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ció Pressupostària" sheetId="1" state="visible" r:id="rId2"/>
  </sheets>
  <definedNames>
    <definedName function="false" hidden="false" localSheetId="0" name="_xlnm.Print_Area" vbProcedure="false">'Execució Pressupostària'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EMATSA</t>
  </si>
  <si>
    <t xml:space="preserve">COMPTE DE PÈRDUES I GUANYS</t>
  </si>
  <si>
    <t xml:space="preserve">PRESSUPOST 
Total 2023</t>
  </si>
  <si>
    <t xml:space="preserve">Dades
Pla d'Ajust</t>
  </si>
  <si>
    <t xml:space="preserve">Desviació
vs. Pla</t>
  </si>
  <si>
    <t xml:space="preserve">A) OPERACIONS CONTINUADES</t>
  </si>
  <si>
    <t xml:space="preserve">1. Import net de la xifra de negocis.</t>
  </si>
  <si>
    <t xml:space="preserve">a) Vendes</t>
  </si>
  <si>
    <t xml:space="preserve">b) Prestacions de serveis</t>
  </si>
  <si>
    <t xml:space="preserve">2. Variació d'existències de productes acabats en curs de fabricació.</t>
  </si>
  <si>
    <t xml:space="preserve">3. Treballs realitzats per l'empresa per al seu actiu.</t>
  </si>
  <si>
    <t xml:space="preserve">4. Aprovisionaments.</t>
  </si>
  <si>
    <t xml:space="preserve">a) Consum de Mercaderies</t>
  </si>
  <si>
    <t xml:space="preserve">b) Consum de matèries primeres i altres matèries consumibles</t>
  </si>
  <si>
    <t xml:space="preserve">c) Treballs realitzats per altres empreses</t>
  </si>
  <si>
    <t xml:space="preserve">d) Deteriorament de mercaderies, matèries primeres i altres aprovisionaments.</t>
  </si>
  <si>
    <t xml:space="preserve">5. Altres ingressos explotació.</t>
  </si>
  <si>
    <t xml:space="preserve">a) Ingressos accessoris i altres de gestió corrent.</t>
  </si>
  <si>
    <t xml:space="preserve">b) Subvencions d'explotació incorporades al resultat de l'exercici</t>
  </si>
  <si>
    <t xml:space="preserve">6. Despeses de personal</t>
  </si>
  <si>
    <t xml:space="preserve">a) Sous i salaris assimilats</t>
  </si>
  <si>
    <t xml:space="preserve">b) Càrregues socials</t>
  </si>
  <si>
    <t xml:space="preserve">c) Provisions</t>
  </si>
  <si>
    <t xml:space="preserve">7. Altres despeses d'explotació</t>
  </si>
  <si>
    <t xml:space="preserve">a) Serveis exteriors</t>
  </si>
  <si>
    <t xml:space="preserve">b) Tributs</t>
  </si>
  <si>
    <t xml:space="preserve">c) Pèrdues, deteriorament y valoració de provisions per operacions comercials</t>
  </si>
  <si>
    <t xml:space="preserve">d) Altres despeses de gestió corrent</t>
  </si>
  <si>
    <t xml:space="preserve">8. Amortització del immobilitzat</t>
  </si>
  <si>
    <t xml:space="preserve">a) Amortització del immobilitzat intangible</t>
  </si>
  <si>
    <t xml:space="preserve">b) Amortització del immobilitzat material</t>
  </si>
  <si>
    <t xml:space="preserve">c) Amortització de les inversions immobiliàries</t>
  </si>
  <si>
    <t xml:space="preserve">9. Imputació de subvencions del immobilitzat financer i altres</t>
  </si>
  <si>
    <t xml:space="preserve">10. Excessos de provisions</t>
  </si>
  <si>
    <t xml:space="preserve">11. Deteriorament i resultat per alienacions del immobilitzat.</t>
  </si>
  <si>
    <t xml:space="preserve">a) Deteriorament i pèrdues</t>
  </si>
  <si>
    <t xml:space="preserve">      Del immobilitzat intangible</t>
  </si>
  <si>
    <t xml:space="preserve">      Del immobilitzat material</t>
  </si>
  <si>
    <t xml:space="preserve">      De les inversions financeres</t>
  </si>
  <si>
    <t xml:space="preserve">b) Resultats per alienacions i altres</t>
  </si>
  <si>
    <t xml:space="preserve">12. Diferència negativa de combinacions de negoci</t>
  </si>
  <si>
    <t xml:space="preserve">12a. Subvencions atorgades i transferències realitzades per l'entitat</t>
  </si>
  <si>
    <t xml:space="preserve">a) Al sector públic local de caràcter administratiu</t>
  </si>
  <si>
    <t xml:space="preserve">b) Al sector públic local de caràcter empresarial o fundacional</t>
  </si>
  <si>
    <t xml:space="preserve">c) A altres</t>
  </si>
  <si>
    <t xml:space="preserve">13. Altres resultats</t>
  </si>
  <si>
    <t xml:space="preserve">Despeses excepcionals</t>
  </si>
  <si>
    <t xml:space="preserve">Ingressos excepcionals</t>
  </si>
  <si>
    <t xml:space="preserve">A.1) RESULTAT D'EXPLOTACIÓ (1+2+3+4+5+6+7+8+9+10+11+12+12a+13)</t>
  </si>
  <si>
    <t xml:space="preserve">14. Ingressos financers</t>
  </si>
  <si>
    <t xml:space="preserve">a) De participacions en instruments de patrimoni</t>
  </si>
  <si>
    <t xml:space="preserve">     a1) En empreses del grup i associades</t>
  </si>
  <si>
    <t xml:space="preserve">     a2) En tercers</t>
  </si>
  <si>
    <t xml:space="preserve">b) De valors negociables i altres instruments financers</t>
  </si>
  <si>
    <t xml:space="preserve">     b1) En empreses del grup i associades</t>
  </si>
  <si>
    <t xml:space="preserve">     b2) En tercers</t>
  </si>
  <si>
    <t xml:space="preserve">c) Imputació de subvencions, donacions i llegats de caràcter financer</t>
  </si>
  <si>
    <t xml:space="preserve">15. Despeses financeres</t>
  </si>
  <si>
    <t xml:space="preserve">a) Por deutes amb empreses del grup i associades</t>
  </si>
  <si>
    <t xml:space="preserve">b) Per deutes amb tercers</t>
  </si>
  <si>
    <t xml:space="preserve">c) Per actualització de provisions</t>
  </si>
  <si>
    <t xml:space="preserve">16. Variació del valor raonable en instruments financers</t>
  </si>
  <si>
    <t xml:space="preserve">a) Cartera de negociació i altres</t>
  </si>
  <si>
    <t xml:space="preserve">b) imputació al resultat de l'exercici per actius financers disponibles per a la venda</t>
  </si>
  <si>
    <t xml:space="preserve">17. Diferencies de canvi</t>
  </si>
  <si>
    <t xml:space="preserve">18. Deteriorament i resultat per alienacions de instruments financers</t>
  </si>
  <si>
    <t xml:space="preserve">19. Altres ingressos i despeses de caràcter financer</t>
  </si>
  <si>
    <t xml:space="preserve">A.2) RESULTAT FINANCER (14+15+16+17+18+19)</t>
  </si>
  <si>
    <t xml:space="preserve">A.3) RESULTAT ABANS DE IMPOSTOS (A.1+A.2)</t>
  </si>
  <si>
    <t xml:space="preserve">20. Impost sobre els beneficis</t>
  </si>
  <si>
    <t xml:space="preserve">A.4) RESULTAT DE L'EXERCICI PROCEDENT D'OPERACIONS CONTINUADES (A.3+20)</t>
  </si>
  <si>
    <t xml:space="preserve">B) OPERACIONS INTERROMPUDES</t>
  </si>
  <si>
    <t xml:space="preserve">21. Resultat de l'exercici procedent d'operacions ininterrompudes netes d'impostos</t>
  </si>
  <si>
    <t xml:space="preserve">A.5) RESULTAT DE L'EXERCICI (A.4+2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"/>
    <numFmt numFmtId="168" formatCode="#,##0.00"/>
    <numFmt numFmtId="169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u val="singl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K13" activeCellId="0" sqref="K13"/>
    </sheetView>
  </sheetViews>
  <sheetFormatPr defaultColWidth="127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0.28"/>
    <col collapsed="false" customWidth="true" hidden="false" outlineLevel="0" max="3" min="3" style="1" width="2.42"/>
    <col collapsed="false" customWidth="true" hidden="false" outlineLevel="0" max="4" min="4" style="1" width="18.56"/>
    <col collapsed="false" customWidth="true" hidden="true" outlineLevel="0" max="5" min="5" style="1" width="11.42"/>
    <col collapsed="false" customWidth="true" hidden="true" outlineLevel="0" max="6" min="6" style="1" width="13.14"/>
    <col collapsed="false" customWidth="true" hidden="false" outlineLevel="0" max="7" min="7" style="1" width="3.28"/>
    <col collapsed="false" customWidth="true" hidden="false" outlineLevel="0" max="8" min="8" style="1" width="2.42"/>
    <col collapsed="false" customWidth="true" hidden="true" outlineLevel="0" max="9" min="9" style="2" width="10.56"/>
    <col collapsed="false" customWidth="true" hidden="false" outlineLevel="0" max="10" min="10" style="0" width="12.42"/>
    <col collapsed="false" customWidth="true" hidden="false" outlineLevel="0" max="11" min="11" style="0" width="30.13"/>
    <col collapsed="false" customWidth="true" hidden="false" outlineLevel="0" max="12" min="12" style="0" width="11.42"/>
    <col collapsed="false" customWidth="true" hidden="false" outlineLevel="0" max="13" min="13" style="0" width="15.28"/>
    <col collapsed="false" customWidth="true" hidden="false" outlineLevel="0" max="15" min="14" style="0" width="11.42"/>
    <col collapsed="false" customWidth="true" hidden="false" outlineLevel="0" max="249" min="16" style="3" width="11.42"/>
    <col collapsed="false" customWidth="true" hidden="false" outlineLevel="0" max="250" min="250" style="3" width="49.56"/>
    <col collapsed="false" customWidth="true" hidden="false" outlineLevel="0" max="251" min="251" style="3" width="14.41"/>
    <col collapsed="false" customWidth="false" hidden="false" outlineLevel="0" max="257" min="252" style="3" width="127.85"/>
  </cols>
  <sheetData>
    <row r="1" s="6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0"/>
      <c r="K1" s="0"/>
      <c r="L1" s="0"/>
      <c r="M1" s="0"/>
      <c r="N1" s="0"/>
      <c r="O1" s="0"/>
    </row>
    <row r="2" s="11" customFormat="true" ht="25.35" hidden="false" customHeight="true" outlineLevel="0" collapsed="false">
      <c r="A2" s="7" t="s">
        <v>0</v>
      </c>
      <c r="B2" s="8"/>
      <c r="C2" s="9"/>
      <c r="D2" s="9"/>
      <c r="E2" s="9"/>
      <c r="F2" s="9"/>
      <c r="G2" s="9"/>
      <c r="H2" s="9"/>
      <c r="I2" s="10"/>
      <c r="J2" s="0"/>
      <c r="K2" s="0"/>
      <c r="L2" s="0"/>
      <c r="M2" s="0"/>
      <c r="N2" s="0"/>
      <c r="O2" s="0"/>
    </row>
    <row r="3" s="6" customFormat="true" ht="39" hidden="false" customHeight="true" outlineLevel="0" collapsed="false">
      <c r="A3" s="12" t="s">
        <v>1</v>
      </c>
      <c r="B3" s="8"/>
      <c r="C3" s="4"/>
      <c r="D3" s="13" t="s">
        <v>2</v>
      </c>
      <c r="E3" s="14"/>
      <c r="F3" s="15" t="s">
        <v>3</v>
      </c>
      <c r="G3" s="14"/>
      <c r="H3" s="4"/>
      <c r="I3" s="16" t="s">
        <v>4</v>
      </c>
      <c r="J3" s="0"/>
      <c r="K3" s="0"/>
      <c r="L3" s="0"/>
      <c r="M3" s="0"/>
      <c r="N3" s="0"/>
      <c r="O3" s="0"/>
    </row>
    <row r="4" s="22" customFormat="true" ht="24" hidden="false" customHeight="true" outlineLevel="0" collapsed="false">
      <c r="A4" s="17" t="s">
        <v>5</v>
      </c>
      <c r="B4" s="17"/>
      <c r="C4" s="18"/>
      <c r="D4" s="19"/>
      <c r="E4" s="18"/>
      <c r="F4" s="20"/>
      <c r="G4" s="18"/>
      <c r="H4" s="18"/>
      <c r="I4" s="21"/>
      <c r="J4" s="0"/>
      <c r="K4" s="0"/>
      <c r="L4" s="0"/>
      <c r="M4" s="0"/>
      <c r="N4" s="0"/>
      <c r="O4" s="0"/>
    </row>
    <row r="5" s="28" customFormat="true" ht="15" hidden="false" customHeight="true" outlineLevel="0" collapsed="false">
      <c r="A5" s="23" t="s">
        <v>6</v>
      </c>
      <c r="B5" s="23"/>
      <c r="C5" s="24"/>
      <c r="D5" s="25" t="n">
        <f aca="false">+D6+D7</f>
        <v>27705634</v>
      </c>
      <c r="E5" s="24"/>
      <c r="F5" s="26"/>
      <c r="G5" s="24"/>
      <c r="H5" s="24"/>
      <c r="I5" s="27" t="str">
        <f aca="false">+IF(F5=0,"",#REF!/F5-1)</f>
        <v/>
      </c>
      <c r="J5" s="0"/>
      <c r="K5" s="0"/>
      <c r="L5" s="0"/>
      <c r="M5" s="0"/>
      <c r="N5" s="0"/>
      <c r="O5" s="0"/>
    </row>
    <row r="6" s="6" customFormat="true" ht="15" hidden="false" customHeight="true" outlineLevel="0" collapsed="false">
      <c r="A6" s="29"/>
      <c r="B6" s="4" t="s">
        <v>7</v>
      </c>
      <c r="C6" s="4"/>
      <c r="D6" s="30" t="n">
        <f aca="false">27705634-D7</f>
        <v>20110200</v>
      </c>
      <c r="E6" s="31"/>
      <c r="F6" s="32"/>
      <c r="G6" s="31"/>
      <c r="H6" s="31"/>
      <c r="I6" s="33" t="str">
        <f aca="false">+IF(F6=0,"",#REF!/F6-1)</f>
        <v/>
      </c>
      <c r="J6" s="0"/>
      <c r="K6" s="0"/>
      <c r="L6" s="0"/>
      <c r="M6" s="0"/>
      <c r="N6" s="0"/>
      <c r="O6" s="0"/>
    </row>
    <row r="7" s="6" customFormat="true" ht="15" hidden="false" customHeight="true" outlineLevel="0" collapsed="false">
      <c r="A7" s="29"/>
      <c r="B7" s="4" t="s">
        <v>8</v>
      </c>
      <c r="C7" s="4"/>
      <c r="D7" s="30" t="n">
        <v>7595434</v>
      </c>
      <c r="E7" s="31"/>
      <c r="F7" s="32"/>
      <c r="G7" s="31"/>
      <c r="H7" s="31"/>
      <c r="I7" s="33" t="str">
        <f aca="false">+IF(F7=0,"",#REF!/F7-1)</f>
        <v/>
      </c>
      <c r="J7" s="0"/>
      <c r="K7" s="0"/>
      <c r="L7" s="0"/>
      <c r="M7" s="0"/>
      <c r="N7" s="0"/>
      <c r="O7" s="0"/>
    </row>
    <row r="8" s="28" customFormat="true" ht="15" hidden="false" customHeight="true" outlineLevel="0" collapsed="false">
      <c r="A8" s="23" t="s">
        <v>9</v>
      </c>
      <c r="B8" s="23"/>
      <c r="C8" s="24"/>
      <c r="D8" s="34" t="n">
        <v>0</v>
      </c>
      <c r="E8" s="24"/>
      <c r="F8" s="26"/>
      <c r="G8" s="24"/>
      <c r="H8" s="24"/>
      <c r="I8" s="27" t="str">
        <f aca="false">+IF(F8=0,"",#REF!/F8-1)</f>
        <v/>
      </c>
      <c r="J8" s="0"/>
      <c r="K8" s="0"/>
      <c r="L8" s="0"/>
      <c r="M8" s="0"/>
      <c r="N8" s="0"/>
      <c r="O8" s="0"/>
    </row>
    <row r="9" s="28" customFormat="true" ht="15" hidden="false" customHeight="true" outlineLevel="0" collapsed="false">
      <c r="A9" s="23" t="s">
        <v>10</v>
      </c>
      <c r="B9" s="23"/>
      <c r="C9" s="24"/>
      <c r="D9" s="34" t="n">
        <v>0</v>
      </c>
      <c r="E9" s="24"/>
      <c r="F9" s="26"/>
      <c r="G9" s="24"/>
      <c r="H9" s="24"/>
      <c r="I9" s="27" t="str">
        <f aca="false">+IF(F9=0,"",#REF!/F9-1)</f>
        <v/>
      </c>
      <c r="J9" s="0"/>
      <c r="K9" s="0"/>
      <c r="L9" s="0"/>
      <c r="M9" s="0"/>
      <c r="N9" s="0"/>
      <c r="O9" s="0"/>
    </row>
    <row r="10" s="28" customFormat="true" ht="15" hidden="false" customHeight="true" outlineLevel="0" collapsed="false">
      <c r="A10" s="23" t="s">
        <v>11</v>
      </c>
      <c r="B10" s="23"/>
      <c r="C10" s="24"/>
      <c r="D10" s="25" t="n">
        <f aca="false">SUM(D11:D14)</f>
        <v>-13737180.1657396</v>
      </c>
      <c r="E10" s="24"/>
      <c r="F10" s="26"/>
      <c r="G10" s="24"/>
      <c r="H10" s="24"/>
      <c r="I10" s="27" t="str">
        <f aca="false">+IF(F10=0,"",#REF!/F10-1)</f>
        <v/>
      </c>
      <c r="J10" s="0"/>
      <c r="K10" s="0"/>
      <c r="L10" s="0"/>
      <c r="M10" s="0"/>
      <c r="N10" s="0"/>
      <c r="O10" s="0"/>
    </row>
    <row r="11" s="6" customFormat="true" ht="15" hidden="false" customHeight="true" outlineLevel="0" collapsed="false">
      <c r="A11" s="29"/>
      <c r="B11" s="4" t="s">
        <v>12</v>
      </c>
      <c r="C11" s="4"/>
      <c r="D11" s="35" t="n">
        <v>-5603700</v>
      </c>
      <c r="E11" s="31"/>
      <c r="F11" s="32"/>
      <c r="G11" s="31"/>
      <c r="H11" s="31"/>
      <c r="I11" s="33" t="str">
        <f aca="false">+IF(F11=0,"",#REF!/F11-1)</f>
        <v/>
      </c>
      <c r="J11" s="0"/>
      <c r="K11" s="0"/>
      <c r="L11" s="0"/>
      <c r="M11" s="0"/>
      <c r="N11" s="0"/>
      <c r="O11" s="0"/>
    </row>
    <row r="12" s="6" customFormat="true" ht="15" hidden="false" customHeight="true" outlineLevel="0" collapsed="false">
      <c r="A12" s="29"/>
      <c r="B12" s="4" t="s">
        <v>13</v>
      </c>
      <c r="C12" s="4"/>
      <c r="D12" s="35" t="n">
        <v>-2993035.66966269</v>
      </c>
      <c r="E12" s="31"/>
      <c r="F12" s="32"/>
      <c r="G12" s="31"/>
      <c r="H12" s="31"/>
      <c r="I12" s="33" t="str">
        <f aca="false">+IF(F12=0,"",#REF!/F12-1)</f>
        <v/>
      </c>
      <c r="J12" s="0"/>
      <c r="K12" s="0"/>
      <c r="L12" s="0"/>
      <c r="M12" s="0"/>
      <c r="N12" s="0"/>
      <c r="O12" s="0"/>
    </row>
    <row r="13" s="6" customFormat="true" ht="15" hidden="false" customHeight="true" outlineLevel="0" collapsed="false">
      <c r="A13" s="29"/>
      <c r="B13" s="4" t="s">
        <v>14</v>
      </c>
      <c r="C13" s="4"/>
      <c r="D13" s="35" t="n">
        <v>-5140444.49607686</v>
      </c>
      <c r="E13" s="4"/>
      <c r="F13" s="36"/>
      <c r="G13" s="4"/>
      <c r="H13" s="4"/>
      <c r="I13" s="33" t="str">
        <f aca="false">+IF(F13=0,"",#REF!/F13-1)</f>
        <v/>
      </c>
      <c r="J13" s="0"/>
      <c r="K13" s="0"/>
      <c r="L13" s="0"/>
      <c r="M13" s="0"/>
      <c r="N13" s="0"/>
      <c r="O13" s="0"/>
    </row>
    <row r="14" s="6" customFormat="true" ht="15" hidden="false" customHeight="true" outlineLevel="0" collapsed="false">
      <c r="A14" s="29"/>
      <c r="B14" s="4" t="s">
        <v>15</v>
      </c>
      <c r="C14" s="4"/>
      <c r="D14" s="37" t="n">
        <v>0</v>
      </c>
      <c r="E14" s="4"/>
      <c r="F14" s="36"/>
      <c r="G14" s="4"/>
      <c r="H14" s="4"/>
      <c r="I14" s="33" t="str">
        <f aca="false">+IF(F14=0,"",#REF!/F14-1)</f>
        <v/>
      </c>
      <c r="J14" s="0"/>
      <c r="K14" s="0"/>
      <c r="L14" s="0"/>
      <c r="M14" s="0"/>
      <c r="N14" s="0"/>
      <c r="O14" s="0"/>
    </row>
    <row r="15" s="28" customFormat="true" ht="15" hidden="false" customHeight="true" outlineLevel="0" collapsed="false">
      <c r="A15" s="23" t="s">
        <v>16</v>
      </c>
      <c r="B15" s="23"/>
      <c r="C15" s="24"/>
      <c r="D15" s="25" t="n">
        <f aca="false">SUM(D16:D17)</f>
        <v>107000</v>
      </c>
      <c r="E15" s="24"/>
      <c r="F15" s="26"/>
      <c r="G15" s="24"/>
      <c r="H15" s="24"/>
      <c r="I15" s="27" t="str">
        <f aca="false">+IF(F15=0,"",#REF!/F15-1)</f>
        <v/>
      </c>
      <c r="J15" s="0"/>
      <c r="K15" s="0"/>
      <c r="L15" s="0"/>
      <c r="M15" s="0"/>
      <c r="N15" s="0"/>
      <c r="O15" s="0"/>
    </row>
    <row r="16" s="6" customFormat="true" ht="15" hidden="false" customHeight="true" outlineLevel="0" collapsed="false">
      <c r="A16" s="29"/>
      <c r="B16" s="4" t="s">
        <v>17</v>
      </c>
      <c r="C16" s="4"/>
      <c r="D16" s="35" t="n">
        <v>107000</v>
      </c>
      <c r="E16" s="31"/>
      <c r="F16" s="32"/>
      <c r="G16" s="31"/>
      <c r="H16" s="31"/>
      <c r="I16" s="33" t="str">
        <f aca="false">+IF(F16=0,"",#REF!/F16-1)</f>
        <v/>
      </c>
      <c r="J16" s="0"/>
      <c r="K16" s="0"/>
      <c r="L16" s="0"/>
      <c r="M16" s="0"/>
      <c r="N16" s="0"/>
      <c r="O16" s="0"/>
    </row>
    <row r="17" s="6" customFormat="true" ht="15" hidden="false" customHeight="true" outlineLevel="0" collapsed="false">
      <c r="A17" s="29"/>
      <c r="B17" s="4" t="s">
        <v>18</v>
      </c>
      <c r="C17" s="4"/>
      <c r="D17" s="35" t="n">
        <v>0</v>
      </c>
      <c r="E17" s="31"/>
      <c r="F17" s="32"/>
      <c r="G17" s="31"/>
      <c r="H17" s="31"/>
      <c r="I17" s="33" t="str">
        <f aca="false">+IF(F17=0,"",#REF!/F17-1)</f>
        <v/>
      </c>
      <c r="J17" s="0"/>
      <c r="K17" s="0"/>
      <c r="L17" s="0"/>
      <c r="M17" s="0"/>
      <c r="N17" s="0"/>
      <c r="O17" s="0"/>
    </row>
    <row r="18" s="28" customFormat="true" ht="15" hidden="false" customHeight="true" outlineLevel="0" collapsed="false">
      <c r="A18" s="23" t="s">
        <v>19</v>
      </c>
      <c r="B18" s="23"/>
      <c r="C18" s="24"/>
      <c r="D18" s="25" t="n">
        <f aca="false">SUM(D19:D21)</f>
        <v>-7714300.00000001</v>
      </c>
      <c r="E18" s="24"/>
      <c r="F18" s="26"/>
      <c r="G18" s="24"/>
      <c r="H18" s="24"/>
      <c r="I18" s="27" t="str">
        <f aca="false">+IF(F18=0,"",#REF!/F18-1)</f>
        <v/>
      </c>
      <c r="J18" s="0"/>
      <c r="K18" s="0"/>
      <c r="L18" s="0"/>
      <c r="M18" s="0"/>
      <c r="N18" s="0"/>
      <c r="O18" s="0"/>
    </row>
    <row r="19" customFormat="false" ht="15" hidden="false" customHeight="true" outlineLevel="0" collapsed="false">
      <c r="A19" s="38"/>
      <c r="B19" s="1" t="s">
        <v>20</v>
      </c>
      <c r="D19" s="35" t="n">
        <v>-5843600.00000002</v>
      </c>
      <c r="E19" s="31"/>
      <c r="F19" s="32"/>
      <c r="G19" s="31"/>
      <c r="H19" s="31"/>
      <c r="I19" s="39" t="str">
        <f aca="false">+IF(F19=0,"",#REF!/F19-1)</f>
        <v/>
      </c>
    </row>
    <row r="20" customFormat="false" ht="15" hidden="false" customHeight="true" outlineLevel="0" collapsed="false">
      <c r="A20" s="38"/>
      <c r="B20" s="1" t="s">
        <v>21</v>
      </c>
      <c r="D20" s="35" t="n">
        <v>-1870699.99999999</v>
      </c>
      <c r="E20" s="31"/>
      <c r="F20" s="32"/>
      <c r="G20" s="31"/>
      <c r="H20" s="31"/>
      <c r="I20" s="39" t="str">
        <f aca="false">+IF(F20=0,"",#REF!/F20-1)</f>
        <v/>
      </c>
    </row>
    <row r="21" customFormat="false" ht="15" hidden="false" customHeight="true" outlineLevel="0" collapsed="false">
      <c r="A21" s="38"/>
      <c r="B21" s="1" t="s">
        <v>22</v>
      </c>
      <c r="D21" s="35" t="n">
        <v>0</v>
      </c>
      <c r="E21" s="31"/>
      <c r="F21" s="32"/>
      <c r="G21" s="31"/>
      <c r="H21" s="31"/>
      <c r="I21" s="39" t="str">
        <f aca="false">+IF(F21=0,"",#REF!/F21-1)</f>
        <v/>
      </c>
    </row>
    <row r="22" s="28" customFormat="true" ht="15" hidden="false" customHeight="true" outlineLevel="0" collapsed="false">
      <c r="A22" s="23" t="s">
        <v>23</v>
      </c>
      <c r="B22" s="23"/>
      <c r="C22" s="24"/>
      <c r="D22" s="25" t="n">
        <f aca="false">SUM(D23:D26)</f>
        <v>-2971563.22268951</v>
      </c>
      <c r="E22" s="24"/>
      <c r="F22" s="26"/>
      <c r="G22" s="24"/>
      <c r="H22" s="24"/>
      <c r="I22" s="27" t="str">
        <f aca="false">+IF(F22=0,"",#REF!/F22-1)</f>
        <v/>
      </c>
      <c r="J22" s="0"/>
      <c r="K22" s="0"/>
      <c r="L22" s="0"/>
      <c r="M22" s="0"/>
      <c r="N22" s="0"/>
      <c r="O22" s="0"/>
    </row>
    <row r="23" customFormat="false" ht="15" hidden="false" customHeight="true" outlineLevel="0" collapsed="false">
      <c r="A23" s="38"/>
      <c r="B23" s="1" t="s">
        <v>24</v>
      </c>
      <c r="D23" s="30" t="n">
        <v>-2391763.2226895</v>
      </c>
      <c r="E23" s="31"/>
      <c r="F23" s="32"/>
      <c r="G23" s="31"/>
      <c r="H23" s="31"/>
      <c r="I23" s="39" t="str">
        <f aca="false">+IF(F23=0,"",#REF!/F23-1)</f>
        <v/>
      </c>
    </row>
    <row r="24" customFormat="false" ht="15" hidden="false" customHeight="true" outlineLevel="0" collapsed="false">
      <c r="A24" s="38"/>
      <c r="B24" s="1" t="s">
        <v>25</v>
      </c>
      <c r="D24" s="30" t="n">
        <v>-356800.000000002</v>
      </c>
      <c r="E24" s="31"/>
      <c r="F24" s="32"/>
      <c r="G24" s="31"/>
      <c r="H24" s="31"/>
      <c r="I24" s="39" t="str">
        <f aca="false">+IF(F24=0,"",#REF!/F24-1)</f>
        <v/>
      </c>
    </row>
    <row r="25" customFormat="false" ht="15" hidden="false" customHeight="true" outlineLevel="0" collapsed="false">
      <c r="A25" s="38"/>
      <c r="B25" s="1" t="s">
        <v>26</v>
      </c>
      <c r="D25" s="30" t="n">
        <v>-223000.000000008</v>
      </c>
      <c r="E25" s="31"/>
      <c r="F25" s="32"/>
      <c r="G25" s="31"/>
      <c r="H25" s="31"/>
      <c r="I25" s="39" t="str">
        <f aca="false">+IF(F25=0,"",#REF!/F25-1)</f>
        <v/>
      </c>
    </row>
    <row r="26" customFormat="false" ht="15" hidden="false" customHeight="true" outlineLevel="0" collapsed="false">
      <c r="A26" s="38"/>
      <c r="B26" s="1" t="s">
        <v>27</v>
      </c>
      <c r="D26" s="35" t="n">
        <v>0</v>
      </c>
      <c r="E26" s="31"/>
      <c r="F26" s="32"/>
      <c r="G26" s="31"/>
      <c r="H26" s="31"/>
      <c r="I26" s="39" t="str">
        <f aca="false">+IF(F26=0,"",#REF!/F26-1)</f>
        <v/>
      </c>
    </row>
    <row r="27" s="28" customFormat="true" ht="15" hidden="false" customHeight="true" outlineLevel="0" collapsed="false">
      <c r="A27" s="23" t="s">
        <v>28</v>
      </c>
      <c r="B27" s="23"/>
      <c r="C27" s="40"/>
      <c r="D27" s="25" t="n">
        <f aca="false">SUM(D28:D30)</f>
        <v>-2329813.64</v>
      </c>
      <c r="E27" s="40"/>
      <c r="F27" s="41"/>
      <c r="G27" s="40"/>
      <c r="H27" s="24"/>
      <c r="I27" s="27" t="str">
        <f aca="false">+IF(F27=0,"",#REF!/F27-1)</f>
        <v/>
      </c>
      <c r="J27" s="0"/>
      <c r="K27" s="0"/>
      <c r="L27" s="0"/>
      <c r="M27" s="0"/>
      <c r="N27" s="0"/>
      <c r="O27" s="0"/>
    </row>
    <row r="28" customFormat="false" ht="15" hidden="false" customHeight="true" outlineLevel="0" collapsed="false">
      <c r="A28" s="42"/>
      <c r="B28" s="43" t="s">
        <v>29</v>
      </c>
      <c r="C28" s="43"/>
      <c r="D28" s="30" t="n">
        <v>-2088499.64</v>
      </c>
      <c r="E28" s="43"/>
      <c r="F28" s="44"/>
      <c r="G28" s="43"/>
      <c r="I28" s="39" t="str">
        <f aca="false">+IF(F28=0,"",#REF!/F28-1)</f>
        <v/>
      </c>
    </row>
    <row r="29" customFormat="false" ht="15" hidden="false" customHeight="true" outlineLevel="0" collapsed="false">
      <c r="A29" s="42"/>
      <c r="B29" s="43" t="s">
        <v>30</v>
      </c>
      <c r="C29" s="43"/>
      <c r="D29" s="30" t="n">
        <v>-241314</v>
      </c>
      <c r="E29" s="43"/>
      <c r="F29" s="44"/>
      <c r="G29" s="43"/>
      <c r="I29" s="39" t="str">
        <f aca="false">+IF(F29=0,"",#REF!/F29-1)</f>
        <v/>
      </c>
    </row>
    <row r="30" customFormat="false" ht="15" hidden="false" customHeight="true" outlineLevel="0" collapsed="false">
      <c r="A30" s="42"/>
      <c r="B30" s="43" t="s">
        <v>31</v>
      </c>
      <c r="C30" s="43"/>
      <c r="D30" s="45" t="n">
        <v>0</v>
      </c>
      <c r="E30" s="43"/>
      <c r="F30" s="44"/>
      <c r="G30" s="43"/>
      <c r="I30" s="39" t="str">
        <f aca="false">+IF(F30=0,"",#REF!/F30-1)</f>
        <v/>
      </c>
    </row>
    <row r="31" s="28" customFormat="true" ht="15" hidden="false" customHeight="true" outlineLevel="0" collapsed="false">
      <c r="A31" s="23" t="s">
        <v>32</v>
      </c>
      <c r="B31" s="23"/>
      <c r="C31" s="24"/>
      <c r="D31" s="25" t="n">
        <v>514886</v>
      </c>
      <c r="E31" s="24"/>
      <c r="F31" s="26"/>
      <c r="G31" s="24"/>
      <c r="H31" s="24"/>
      <c r="I31" s="27" t="str">
        <f aca="false">+IF(F31=0,"",#REF!/F31-1)</f>
        <v/>
      </c>
      <c r="J31" s="0"/>
      <c r="K31" s="0"/>
      <c r="L31" s="0"/>
      <c r="M31" s="0"/>
      <c r="N31" s="0"/>
      <c r="O31" s="0"/>
    </row>
    <row r="32" s="28" customFormat="true" ht="15" hidden="false" customHeight="true" outlineLevel="0" collapsed="false">
      <c r="A32" s="23" t="s">
        <v>33</v>
      </c>
      <c r="B32" s="23"/>
      <c r="C32" s="24"/>
      <c r="D32" s="34"/>
      <c r="E32" s="24"/>
      <c r="F32" s="26"/>
      <c r="G32" s="24"/>
      <c r="H32" s="24"/>
      <c r="I32" s="27" t="str">
        <f aca="false">+IF(F32=0,"",#REF!/F32-1)</f>
        <v/>
      </c>
      <c r="J32" s="0"/>
      <c r="K32" s="0"/>
      <c r="L32" s="0"/>
      <c r="M32" s="0"/>
      <c r="N32" s="0"/>
      <c r="O32" s="0"/>
    </row>
    <row r="33" s="28" customFormat="true" ht="15" hidden="false" customHeight="true" outlineLevel="0" collapsed="false">
      <c r="A33" s="23" t="s">
        <v>34</v>
      </c>
      <c r="B33" s="23"/>
      <c r="C33" s="40"/>
      <c r="D33" s="34"/>
      <c r="E33" s="40"/>
      <c r="F33" s="41"/>
      <c r="G33" s="40"/>
      <c r="H33" s="24"/>
      <c r="I33" s="27" t="str">
        <f aca="false">+IF(F33=0,"",#REF!/F33-1)</f>
        <v/>
      </c>
      <c r="J33" s="0"/>
      <c r="K33" s="0"/>
      <c r="L33" s="0"/>
      <c r="M33" s="0"/>
      <c r="N33" s="0"/>
      <c r="O33" s="0"/>
    </row>
    <row r="34" customFormat="false" ht="15" hidden="false" customHeight="true" outlineLevel="0" collapsed="false">
      <c r="A34" s="46"/>
      <c r="B34" s="43" t="s">
        <v>35</v>
      </c>
      <c r="C34" s="43"/>
      <c r="D34" s="47"/>
      <c r="E34" s="43"/>
      <c r="F34" s="48"/>
      <c r="G34" s="43"/>
      <c r="I34" s="39" t="str">
        <f aca="false">+IF(F34=0,"",#REF!/F34-1)</f>
        <v/>
      </c>
    </row>
    <row r="35" customFormat="false" ht="15" hidden="false" customHeight="true" outlineLevel="0" collapsed="false">
      <c r="A35" s="46"/>
      <c r="B35" s="43" t="s">
        <v>36</v>
      </c>
      <c r="C35" s="43"/>
      <c r="D35" s="49"/>
      <c r="E35" s="43"/>
      <c r="F35" s="48"/>
      <c r="G35" s="43"/>
      <c r="I35" s="39" t="str">
        <f aca="false">+IF(F35=0,"",#REF!/F35-1)</f>
        <v/>
      </c>
    </row>
    <row r="36" customFormat="false" ht="15" hidden="false" customHeight="true" outlineLevel="0" collapsed="false">
      <c r="A36" s="46"/>
      <c r="B36" s="43" t="s">
        <v>37</v>
      </c>
      <c r="C36" s="43"/>
      <c r="D36" s="49"/>
      <c r="E36" s="43"/>
      <c r="F36" s="48"/>
      <c r="G36" s="43"/>
      <c r="I36" s="39" t="str">
        <f aca="false">+IF(F36=0,"",#REF!/F36-1)</f>
        <v/>
      </c>
    </row>
    <row r="37" customFormat="false" ht="15" hidden="false" customHeight="true" outlineLevel="0" collapsed="false">
      <c r="A37" s="46"/>
      <c r="B37" s="43" t="s">
        <v>38</v>
      </c>
      <c r="C37" s="43"/>
      <c r="D37" s="49"/>
      <c r="E37" s="43"/>
      <c r="F37" s="48"/>
      <c r="G37" s="43"/>
      <c r="I37" s="39" t="str">
        <f aca="false">+IF(F37=0,"",#REF!/F37-1)</f>
        <v/>
      </c>
    </row>
    <row r="38" customFormat="false" ht="15" hidden="false" customHeight="true" outlineLevel="0" collapsed="false">
      <c r="A38" s="46"/>
      <c r="B38" s="43" t="s">
        <v>39</v>
      </c>
      <c r="C38" s="43"/>
      <c r="D38" s="47"/>
      <c r="E38" s="43"/>
      <c r="F38" s="48"/>
      <c r="G38" s="43"/>
      <c r="I38" s="39" t="str">
        <f aca="false">+IF(F38=0,"",#REF!/F38-1)</f>
        <v/>
      </c>
    </row>
    <row r="39" customFormat="false" ht="15" hidden="false" customHeight="true" outlineLevel="0" collapsed="false">
      <c r="A39" s="46"/>
      <c r="B39" s="43" t="s">
        <v>36</v>
      </c>
      <c r="C39" s="43"/>
      <c r="D39" s="49"/>
      <c r="E39" s="43"/>
      <c r="F39" s="48"/>
      <c r="G39" s="43"/>
      <c r="I39" s="39" t="str">
        <f aca="false">+IF(F39=0,"",#REF!/F39-1)</f>
        <v/>
      </c>
    </row>
    <row r="40" customFormat="false" ht="15" hidden="false" customHeight="true" outlineLevel="0" collapsed="false">
      <c r="A40" s="46"/>
      <c r="B40" s="43" t="s">
        <v>37</v>
      </c>
      <c r="C40" s="43"/>
      <c r="D40" s="49"/>
      <c r="E40" s="43"/>
      <c r="F40" s="48"/>
      <c r="G40" s="43"/>
      <c r="I40" s="39" t="str">
        <f aca="false">+IF(F40=0,"",#REF!/F40-1)</f>
        <v/>
      </c>
    </row>
    <row r="41" customFormat="false" ht="15" hidden="false" customHeight="true" outlineLevel="0" collapsed="false">
      <c r="A41" s="46"/>
      <c r="B41" s="43" t="s">
        <v>38</v>
      </c>
      <c r="C41" s="43"/>
      <c r="D41" s="49"/>
      <c r="E41" s="43"/>
      <c r="F41" s="48"/>
      <c r="G41" s="43"/>
      <c r="I41" s="39" t="str">
        <f aca="false">+IF(F41=0,"",#REF!/F41-1)</f>
        <v/>
      </c>
    </row>
    <row r="42" s="28" customFormat="true" ht="15" hidden="false" customHeight="true" outlineLevel="0" collapsed="false">
      <c r="A42" s="23" t="s">
        <v>40</v>
      </c>
      <c r="B42" s="23"/>
      <c r="C42" s="24"/>
      <c r="D42" s="34"/>
      <c r="E42" s="24"/>
      <c r="F42" s="26"/>
      <c r="G42" s="24"/>
      <c r="H42" s="24"/>
      <c r="I42" s="27" t="str">
        <f aca="false">+IF(F42=0,"",#REF!/F42-1)</f>
        <v/>
      </c>
      <c r="J42" s="0"/>
      <c r="K42" s="0"/>
      <c r="L42" s="0"/>
      <c r="M42" s="0"/>
      <c r="N42" s="0"/>
      <c r="O42" s="0"/>
    </row>
    <row r="43" s="28" customFormat="true" ht="15" hidden="false" customHeight="true" outlineLevel="0" collapsed="false">
      <c r="A43" s="23" t="s">
        <v>41</v>
      </c>
      <c r="B43" s="23"/>
      <c r="C43" s="24"/>
      <c r="D43" s="34"/>
      <c r="E43" s="24"/>
      <c r="F43" s="26" t="n">
        <f aca="false">SUM(F44:F46)</f>
        <v>0</v>
      </c>
      <c r="G43" s="24"/>
      <c r="H43" s="24"/>
      <c r="I43" s="27" t="str">
        <f aca="false">+IF(F43=0,"",#REF!/F43-1)</f>
        <v/>
      </c>
      <c r="J43" s="0"/>
      <c r="K43" s="0"/>
      <c r="L43" s="0"/>
      <c r="M43" s="0"/>
      <c r="N43" s="0"/>
      <c r="O43" s="0"/>
    </row>
    <row r="44" s="6" customFormat="true" ht="15" hidden="false" customHeight="true" outlineLevel="0" collapsed="false">
      <c r="A44" s="50"/>
      <c r="B44" s="4" t="s">
        <v>42</v>
      </c>
      <c r="C44" s="4"/>
      <c r="D44" s="51"/>
      <c r="E44" s="4"/>
      <c r="F44" s="36"/>
      <c r="G44" s="4"/>
      <c r="H44" s="4"/>
      <c r="I44" s="33" t="str">
        <f aca="false">+IF(F44=0,"",#REF!/F44-1)</f>
        <v/>
      </c>
      <c r="J44" s="0"/>
      <c r="K44" s="0"/>
      <c r="L44" s="0"/>
      <c r="M44" s="0"/>
      <c r="N44" s="0"/>
      <c r="O44" s="0"/>
    </row>
    <row r="45" s="6" customFormat="true" ht="15" hidden="false" customHeight="true" outlineLevel="0" collapsed="false">
      <c r="A45" s="50"/>
      <c r="B45" s="4" t="s">
        <v>43</v>
      </c>
      <c r="C45" s="4"/>
      <c r="D45" s="51"/>
      <c r="E45" s="4"/>
      <c r="F45" s="36"/>
      <c r="G45" s="4"/>
      <c r="H45" s="4"/>
      <c r="I45" s="33" t="str">
        <f aca="false">+IF(F45=0,"",#REF!/F45-1)</f>
        <v/>
      </c>
      <c r="J45" s="0"/>
      <c r="K45" s="0"/>
      <c r="L45" s="0"/>
      <c r="M45" s="0"/>
      <c r="N45" s="0"/>
      <c r="O45" s="0"/>
    </row>
    <row r="46" s="6" customFormat="true" ht="15" hidden="false" customHeight="true" outlineLevel="0" collapsed="false">
      <c r="A46" s="50"/>
      <c r="B46" s="4" t="s">
        <v>44</v>
      </c>
      <c r="C46" s="4"/>
      <c r="D46" s="51"/>
      <c r="E46" s="4"/>
      <c r="F46" s="36"/>
      <c r="G46" s="4"/>
      <c r="H46" s="4"/>
      <c r="I46" s="33" t="str">
        <f aca="false">+IF(F46=0,"",#REF!/F46-1)</f>
        <v/>
      </c>
      <c r="J46" s="0"/>
      <c r="K46" s="0"/>
      <c r="L46" s="0"/>
      <c r="M46" s="0"/>
      <c r="N46" s="0"/>
      <c r="O46" s="0"/>
    </row>
    <row r="47" s="28" customFormat="true" ht="15" hidden="false" customHeight="true" outlineLevel="0" collapsed="false">
      <c r="A47" s="23" t="s">
        <v>45</v>
      </c>
      <c r="B47" s="23"/>
      <c r="C47" s="40"/>
      <c r="D47" s="34"/>
      <c r="E47" s="40"/>
      <c r="F47" s="41" t="n">
        <v>0</v>
      </c>
      <c r="G47" s="40"/>
      <c r="H47" s="24"/>
      <c r="I47" s="27" t="str">
        <f aca="false">+IF(F47=0,"",#REF!/F47-1)</f>
        <v/>
      </c>
      <c r="J47" s="0"/>
      <c r="K47" s="0"/>
      <c r="L47" s="0"/>
      <c r="M47" s="0"/>
      <c r="N47" s="0"/>
      <c r="O47" s="0"/>
    </row>
    <row r="48" s="6" customFormat="true" ht="15" hidden="false" customHeight="true" outlineLevel="0" collapsed="false">
      <c r="A48" s="52"/>
      <c r="B48" s="53" t="s">
        <v>46</v>
      </c>
      <c r="C48" s="53"/>
      <c r="D48" s="54"/>
      <c r="E48" s="53"/>
      <c r="F48" s="55"/>
      <c r="G48" s="53"/>
      <c r="H48" s="4"/>
      <c r="I48" s="33" t="str">
        <f aca="false">+IF(F48=0,"",#REF!/F48-1)</f>
        <v/>
      </c>
      <c r="J48" s="0"/>
      <c r="K48" s="0"/>
      <c r="L48" s="0"/>
      <c r="M48" s="0"/>
      <c r="N48" s="0"/>
      <c r="O48" s="0"/>
    </row>
    <row r="49" s="6" customFormat="true" ht="15" hidden="false" customHeight="true" outlineLevel="0" collapsed="false">
      <c r="A49" s="52"/>
      <c r="B49" s="53" t="s">
        <v>47</v>
      </c>
      <c r="C49" s="53"/>
      <c r="D49" s="54"/>
      <c r="E49" s="53"/>
      <c r="F49" s="55"/>
      <c r="G49" s="53"/>
      <c r="H49" s="4"/>
      <c r="I49" s="33" t="str">
        <f aca="false">+IF(F49=0,"",#REF!/F49-1)</f>
        <v/>
      </c>
      <c r="J49" s="0"/>
      <c r="K49" s="0"/>
      <c r="L49" s="0"/>
      <c r="M49" s="0"/>
      <c r="N49" s="0"/>
      <c r="O49" s="0"/>
    </row>
    <row r="50" s="6" customFormat="true" ht="24" hidden="false" customHeight="true" outlineLevel="0" collapsed="false">
      <c r="A50" s="56" t="s">
        <v>48</v>
      </c>
      <c r="B50" s="56"/>
      <c r="C50" s="4"/>
      <c r="D50" s="57" t="n">
        <f aca="false">D5+D8+D9+D10+D15+D18+D22+D27+D31+D32+D33+D42+D43+D47</f>
        <v>1574662.97157093</v>
      </c>
      <c r="E50" s="57" t="n">
        <f aca="false">E5+E8+E9+E10+E15+E18+E22+E27+E31+E32+E33+E42+E43+E47</f>
        <v>0</v>
      </c>
      <c r="F50" s="57" t="n">
        <f aca="false">F5+F8+F9+F10+F15+F18+F22+F27+F31+F32+F33+F42+F43+F47</f>
        <v>0</v>
      </c>
      <c r="G50" s="0"/>
      <c r="H50" s="4"/>
      <c r="I50" s="58" t="str">
        <f aca="false">+IF(F50=0,"",#REF!/F50-1)</f>
        <v/>
      </c>
      <c r="J50" s="0"/>
      <c r="K50" s="0"/>
      <c r="L50" s="0"/>
      <c r="M50" s="0"/>
      <c r="N50" s="0"/>
      <c r="O50" s="0"/>
    </row>
    <row r="51" s="28" customFormat="true" ht="15" hidden="false" customHeight="true" outlineLevel="0" collapsed="false">
      <c r="A51" s="23" t="s">
        <v>49</v>
      </c>
      <c r="B51" s="23"/>
      <c r="C51" s="24"/>
      <c r="D51" s="34" t="n">
        <f aca="false">+SUM(D52:D58)</f>
        <v>0</v>
      </c>
      <c r="E51" s="24"/>
      <c r="F51" s="26"/>
      <c r="G51" s="24"/>
      <c r="H51" s="24"/>
      <c r="I51" s="27" t="str">
        <f aca="false">+IF(F51=0,"",#REF!/F51-1)</f>
        <v/>
      </c>
      <c r="J51" s="0"/>
      <c r="K51" s="0"/>
      <c r="L51" s="0"/>
      <c r="M51" s="0"/>
      <c r="N51" s="0"/>
      <c r="O51" s="0"/>
    </row>
    <row r="52" customFormat="false" ht="15" hidden="false" customHeight="true" outlineLevel="0" collapsed="false">
      <c r="A52" s="38"/>
      <c r="B52" s="1" t="s">
        <v>50</v>
      </c>
      <c r="D52" s="59"/>
      <c r="F52" s="60"/>
      <c r="I52" s="61" t="str">
        <f aca="false">+IF(F52=0,"",#REF!/F52-1)</f>
        <v/>
      </c>
    </row>
    <row r="53" customFormat="false" ht="15" hidden="false" customHeight="true" outlineLevel="0" collapsed="false">
      <c r="A53" s="38"/>
      <c r="B53" s="1" t="s">
        <v>51</v>
      </c>
      <c r="D53" s="62"/>
      <c r="F53" s="63"/>
      <c r="I53" s="64" t="str">
        <f aca="false">+IF(F53=0,"",#REF!/F53-1)</f>
        <v/>
      </c>
    </row>
    <row r="54" customFormat="false" ht="15" hidden="false" customHeight="true" outlineLevel="0" collapsed="false">
      <c r="B54" s="1" t="s">
        <v>52</v>
      </c>
      <c r="D54" s="65"/>
      <c r="F54" s="63"/>
      <c r="I54" s="64" t="str">
        <f aca="false">+IF(F54=0,"",#REF!/F54-1)</f>
        <v/>
      </c>
    </row>
    <row r="55" customFormat="false" ht="15" hidden="false" customHeight="true" outlineLevel="0" collapsed="false">
      <c r="B55" s="43" t="s">
        <v>53</v>
      </c>
      <c r="D55" s="59"/>
      <c r="F55" s="60"/>
      <c r="I55" s="61" t="str">
        <f aca="false">+IF(F55=0,"",#REF!/F55-1)</f>
        <v/>
      </c>
    </row>
    <row r="56" customFormat="false" ht="15" hidden="false" customHeight="true" outlineLevel="0" collapsed="false">
      <c r="B56" s="1" t="s">
        <v>54</v>
      </c>
      <c r="D56" s="65"/>
      <c r="F56" s="63"/>
      <c r="I56" s="64" t="str">
        <f aca="false">+IF(F56=0,"",#REF!/F56-1)</f>
        <v/>
      </c>
    </row>
    <row r="57" customFormat="false" ht="15" hidden="false" customHeight="true" outlineLevel="0" collapsed="false">
      <c r="B57" s="1" t="s">
        <v>55</v>
      </c>
      <c r="D57" s="62"/>
      <c r="F57" s="63"/>
      <c r="I57" s="64" t="str">
        <f aca="false">+IF(F57=0,"",#REF!/F57-1)</f>
        <v/>
      </c>
    </row>
    <row r="58" customFormat="false" ht="15" hidden="false" customHeight="true" outlineLevel="0" collapsed="false">
      <c r="B58" s="43" t="s">
        <v>56</v>
      </c>
      <c r="D58" s="59"/>
      <c r="F58" s="60"/>
      <c r="I58" s="61" t="str">
        <f aca="false">+IF(F58=0,"",#REF!/F58-1)</f>
        <v/>
      </c>
    </row>
    <row r="59" s="28" customFormat="true" ht="15" hidden="false" customHeight="true" outlineLevel="0" collapsed="false">
      <c r="A59" s="23" t="s">
        <v>57</v>
      </c>
      <c r="B59" s="23"/>
      <c r="C59" s="24"/>
      <c r="D59" s="25" t="n">
        <f aca="false">SUM(D61:D62)</f>
        <v>-156100</v>
      </c>
      <c r="E59" s="24"/>
      <c r="F59" s="26"/>
      <c r="G59" s="24"/>
      <c r="H59" s="24"/>
      <c r="I59" s="27" t="str">
        <f aca="false">+IF(F59=0,"",#REF!/F59-1)</f>
        <v/>
      </c>
      <c r="J59" s="0"/>
      <c r="K59" s="0"/>
      <c r="L59" s="0"/>
      <c r="M59" s="0"/>
      <c r="N59" s="0"/>
      <c r="O59" s="0"/>
    </row>
    <row r="60" customFormat="false" ht="15" hidden="false" customHeight="true" outlineLevel="0" collapsed="false">
      <c r="B60" s="1" t="s">
        <v>58</v>
      </c>
      <c r="I60" s="64" t="str">
        <f aca="false">+IF(F62=0,"",#REF!/F62-1)</f>
        <v/>
      </c>
    </row>
    <row r="61" customFormat="false" ht="15" hidden="false" customHeight="true" outlineLevel="0" collapsed="false">
      <c r="D61" s="65"/>
      <c r="F61" s="63"/>
      <c r="I61" s="64" t="str">
        <f aca="false">+IF(F61=0,"",#REF!/F61-1)</f>
        <v/>
      </c>
    </row>
    <row r="62" customFormat="false" ht="15" hidden="false" customHeight="true" outlineLevel="0" collapsed="false">
      <c r="B62" s="1" t="s">
        <v>59</v>
      </c>
      <c r="D62" s="66" t="n">
        <v>-156100</v>
      </c>
      <c r="F62" s="63"/>
      <c r="I62" s="64" t="e">
        <f aca="false">+IF(#REF!=0,"",#REF!/#REF!-1)</f>
        <v>#REF!</v>
      </c>
    </row>
    <row r="63" customFormat="false" ht="15" hidden="false" customHeight="true" outlineLevel="0" collapsed="false">
      <c r="I63" s="64" t="str">
        <f aca="false">+IF(F65=0,"",#REF!/F65-1)</f>
        <v/>
      </c>
    </row>
    <row r="64" customFormat="false" ht="15" hidden="false" customHeight="true" outlineLevel="0" collapsed="false">
      <c r="B64" s="1" t="s">
        <v>60</v>
      </c>
      <c r="D64" s="62"/>
      <c r="F64" s="63"/>
      <c r="I64" s="64" t="str">
        <f aca="false">+IF(F64=0,"",#REF!/F64-1)</f>
        <v/>
      </c>
    </row>
    <row r="65" s="28" customFormat="true" ht="15" hidden="false" customHeight="true" outlineLevel="0" collapsed="false">
      <c r="A65" s="23" t="s">
        <v>61</v>
      </c>
      <c r="B65" s="23"/>
      <c r="C65" s="24"/>
      <c r="D65" s="34"/>
      <c r="E65" s="1"/>
      <c r="F65" s="63"/>
      <c r="G65" s="1"/>
      <c r="H65" s="24"/>
      <c r="I65" s="27" t="e">
        <f aca="false">+IF(#REF!=0,"",#REF!/#REF!-1)</f>
        <v>#REF!</v>
      </c>
      <c r="J65" s="0"/>
      <c r="K65" s="0"/>
      <c r="L65" s="0"/>
      <c r="M65" s="0"/>
      <c r="N65" s="0"/>
      <c r="O65" s="0"/>
    </row>
    <row r="66" customFormat="false" ht="15" hidden="false" customHeight="true" outlineLevel="0" collapsed="false">
      <c r="B66" s="1" t="s">
        <v>62</v>
      </c>
      <c r="D66" s="67"/>
      <c r="E66" s="68"/>
      <c r="F66" s="69"/>
      <c r="G66" s="68"/>
      <c r="I66" s="64" t="str">
        <f aca="false">+IF(F66=0,"",#REF!/F66-1)</f>
        <v/>
      </c>
    </row>
    <row r="67" customFormat="false" ht="15" hidden="false" customHeight="true" outlineLevel="0" collapsed="false">
      <c r="B67" s="1" t="s">
        <v>63</v>
      </c>
      <c r="D67" s="67"/>
      <c r="E67" s="68"/>
      <c r="F67" s="69"/>
      <c r="G67" s="68"/>
      <c r="I67" s="64" t="str">
        <f aca="false">+IF(F67=0,"",#REF!/F67-1)</f>
        <v/>
      </c>
    </row>
    <row r="68" s="28" customFormat="true" ht="15" hidden="false" customHeight="true" outlineLevel="0" collapsed="false">
      <c r="A68" s="23" t="s">
        <v>64</v>
      </c>
      <c r="B68" s="23"/>
      <c r="C68" s="24"/>
      <c r="D68" s="34"/>
      <c r="E68" s="1"/>
      <c r="F68" s="63"/>
      <c r="G68" s="1"/>
      <c r="H68" s="24"/>
      <c r="I68" s="27" t="str">
        <f aca="false">+IF(F68=0,"",#REF!/F68-1)</f>
        <v/>
      </c>
      <c r="J68" s="0"/>
      <c r="K68" s="0"/>
      <c r="L68" s="0"/>
      <c r="M68" s="0"/>
      <c r="N68" s="0"/>
      <c r="O68" s="0"/>
    </row>
    <row r="69" s="28" customFormat="true" ht="15" hidden="false" customHeight="true" outlineLevel="0" collapsed="false">
      <c r="A69" s="23" t="s">
        <v>65</v>
      </c>
      <c r="B69" s="23"/>
      <c r="C69" s="24"/>
      <c r="D69" s="34"/>
      <c r="E69" s="1"/>
      <c r="F69" s="63"/>
      <c r="G69" s="1"/>
      <c r="H69" s="24"/>
      <c r="I69" s="27" t="str">
        <f aca="false">+IF(F69=0,"",#REF!/F69-1)</f>
        <v/>
      </c>
      <c r="J69" s="0"/>
      <c r="K69" s="0"/>
      <c r="L69" s="0"/>
      <c r="M69" s="0"/>
      <c r="N69" s="0"/>
      <c r="O69" s="0"/>
    </row>
    <row r="70" customFormat="false" ht="15" hidden="false" customHeight="true" outlineLevel="0" collapsed="false">
      <c r="B70" s="1" t="s">
        <v>35</v>
      </c>
      <c r="D70" s="62"/>
      <c r="E70" s="24"/>
      <c r="F70" s="26"/>
      <c r="G70" s="24"/>
      <c r="I70" s="64" t="str">
        <f aca="false">+IF(F70=0,"",#REF!/F70-1)</f>
        <v/>
      </c>
    </row>
    <row r="71" customFormat="false" ht="15" hidden="false" customHeight="true" outlineLevel="0" collapsed="false">
      <c r="B71" s="1" t="s">
        <v>39</v>
      </c>
      <c r="D71" s="62"/>
      <c r="E71" s="24"/>
      <c r="F71" s="26"/>
      <c r="G71" s="24"/>
      <c r="I71" s="64" t="str">
        <f aca="false">+IF(F71=0,"",#REF!/F71-1)</f>
        <v/>
      </c>
    </row>
    <row r="72" s="28" customFormat="true" ht="15" hidden="false" customHeight="true" outlineLevel="0" collapsed="false">
      <c r="A72" s="23" t="s">
        <v>66</v>
      </c>
      <c r="B72" s="23"/>
      <c r="C72" s="24"/>
      <c r="D72" s="34"/>
      <c r="E72" s="1"/>
      <c r="F72" s="63"/>
      <c r="G72" s="1"/>
      <c r="H72" s="24"/>
      <c r="I72" s="27" t="str">
        <f aca="false">+IF(F72=0,"",#REF!/F72-1)</f>
        <v/>
      </c>
      <c r="J72" s="0"/>
      <c r="K72" s="0"/>
      <c r="L72" s="0"/>
      <c r="M72" s="0"/>
      <c r="N72" s="0"/>
      <c r="O72" s="0"/>
    </row>
    <row r="73" s="6" customFormat="true" ht="24" hidden="false" customHeight="true" outlineLevel="0" collapsed="false">
      <c r="A73" s="56" t="s">
        <v>67</v>
      </c>
      <c r="B73" s="56"/>
      <c r="C73" s="4"/>
      <c r="D73" s="70" t="n">
        <f aca="false">D51+D59+D65+D66+D67+D70</f>
        <v>-156100</v>
      </c>
      <c r="E73" s="4"/>
      <c r="F73" s="71"/>
      <c r="G73" s="4"/>
      <c r="H73" s="4"/>
      <c r="I73" s="58" t="str">
        <f aca="false">+IF(F73=0,"",#REF!/F73-1)</f>
        <v/>
      </c>
      <c r="J73" s="0"/>
      <c r="K73" s="0"/>
      <c r="L73" s="0"/>
      <c r="M73" s="0"/>
      <c r="N73" s="0"/>
      <c r="O73" s="0"/>
    </row>
    <row r="74" s="6" customFormat="true" ht="24" hidden="false" customHeight="true" outlineLevel="0" collapsed="false">
      <c r="A74" s="56" t="s">
        <v>68</v>
      </c>
      <c r="B74" s="56"/>
      <c r="C74" s="4"/>
      <c r="D74" s="57" t="n">
        <f aca="false">D50+D73</f>
        <v>1418562.97157093</v>
      </c>
      <c r="E74" s="4"/>
      <c r="F74" s="71"/>
      <c r="G74" s="4"/>
      <c r="H74" s="4"/>
      <c r="I74" s="58" t="str">
        <f aca="false">+IF(F74=0,"",#REF!/F74-1)</f>
        <v/>
      </c>
      <c r="J74" s="0"/>
      <c r="K74" s="0"/>
      <c r="L74" s="0"/>
      <c r="M74" s="0"/>
      <c r="N74" s="0"/>
      <c r="O74" s="0"/>
    </row>
    <row r="75" s="28" customFormat="true" ht="15" hidden="false" customHeight="true" outlineLevel="0" collapsed="false">
      <c r="A75" s="23" t="s">
        <v>69</v>
      </c>
      <c r="B75" s="23"/>
      <c r="C75" s="24"/>
      <c r="D75" s="34" t="n">
        <v>-349700</v>
      </c>
      <c r="E75" s="24"/>
      <c r="F75" s="26"/>
      <c r="G75" s="24"/>
      <c r="H75" s="24"/>
      <c r="I75" s="27" t="str">
        <f aca="false">+IF(F75=0,"",#REF!/F75-1)</f>
        <v/>
      </c>
      <c r="J75" s="0"/>
      <c r="K75" s="0"/>
      <c r="L75" s="0"/>
      <c r="M75" s="0"/>
      <c r="N75" s="0"/>
      <c r="O75" s="0"/>
    </row>
    <row r="76" s="6" customFormat="true" ht="24" hidden="false" customHeight="true" outlineLevel="0" collapsed="false">
      <c r="A76" s="56" t="s">
        <v>70</v>
      </c>
      <c r="B76" s="56"/>
      <c r="C76" s="4"/>
      <c r="D76" s="57" t="n">
        <f aca="false">D74+D75</f>
        <v>1068862.97157093</v>
      </c>
      <c r="E76" s="4"/>
      <c r="F76" s="71"/>
      <c r="G76" s="4"/>
      <c r="H76" s="4"/>
      <c r="I76" s="58" t="str">
        <f aca="false">+IF(F76=0,"",#REF!/F76-1)</f>
        <v/>
      </c>
      <c r="J76" s="0"/>
      <c r="K76" s="0"/>
      <c r="L76" s="0"/>
      <c r="M76" s="0"/>
      <c r="N76" s="0"/>
      <c r="O76" s="0"/>
    </row>
    <row r="77" s="22" customFormat="true" ht="24" hidden="false" customHeight="true" outlineLevel="0" collapsed="false">
      <c r="A77" s="17" t="s">
        <v>71</v>
      </c>
      <c r="B77" s="17"/>
      <c r="C77" s="18"/>
      <c r="D77" s="19"/>
      <c r="E77" s="18"/>
      <c r="F77" s="20"/>
      <c r="G77" s="18"/>
      <c r="H77" s="18"/>
      <c r="I77" s="21" t="str">
        <f aca="false">+IF(F77=0,"",#REF!/F77-1)</f>
        <v/>
      </c>
      <c r="J77" s="0"/>
      <c r="K77" s="0"/>
      <c r="L77" s="0"/>
      <c r="M77" s="0"/>
      <c r="N77" s="0"/>
      <c r="O77" s="0"/>
    </row>
    <row r="78" s="28" customFormat="true" ht="15" hidden="false" customHeight="true" outlineLevel="0" collapsed="false">
      <c r="A78" s="23" t="s">
        <v>72</v>
      </c>
      <c r="B78" s="23"/>
      <c r="C78" s="24"/>
      <c r="D78" s="34"/>
      <c r="E78" s="24"/>
      <c r="F78" s="26"/>
      <c r="G78" s="24"/>
      <c r="H78" s="24"/>
      <c r="I78" s="27" t="str">
        <f aca="false">+IF(F78=0,"",#REF!/F78-1)</f>
        <v/>
      </c>
      <c r="J78" s="0"/>
      <c r="K78" s="0"/>
      <c r="L78" s="0"/>
      <c r="M78" s="0"/>
      <c r="N78" s="0"/>
      <c r="O78" s="0"/>
    </row>
    <row r="79" s="6" customFormat="true" ht="24" hidden="false" customHeight="true" outlineLevel="0" collapsed="false">
      <c r="A79" s="56" t="s">
        <v>73</v>
      </c>
      <c r="B79" s="56"/>
      <c r="C79" s="4"/>
      <c r="D79" s="57" t="n">
        <f aca="false">D76+D78</f>
        <v>1068862.97157093</v>
      </c>
      <c r="E79" s="4"/>
      <c r="F79" s="71"/>
      <c r="G79" s="4"/>
      <c r="H79" s="4"/>
      <c r="I79" s="58" t="str">
        <f aca="false">+IF(F79=0,"",#REF!/F79-1)</f>
        <v/>
      </c>
      <c r="J79" s="0"/>
      <c r="K79" s="0"/>
      <c r="L79" s="0"/>
      <c r="M79" s="0"/>
      <c r="N79" s="0"/>
      <c r="O79" s="0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5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</row>
    <row r="84" customFormat="false" ht="15" hidden="false" customHeight="false" outlineLevel="0" collapsed="false">
      <c r="H84" s="68"/>
    </row>
    <row r="85" customFormat="false" ht="15" hidden="false" customHeight="false" outlineLevel="0" collapsed="false">
      <c r="H85" s="68"/>
    </row>
    <row r="86" customFormat="false" ht="15" hidden="false" customHeight="false" outlineLevel="0" collapsed="false">
      <c r="H86" s="68"/>
    </row>
    <row r="87" customFormat="false" ht="15" hidden="false" customHeight="false" outlineLevel="0" collapsed="false">
      <c r="H87" s="68"/>
    </row>
    <row r="88" customFormat="false" ht="15" hidden="false" customHeight="false" outlineLevel="0" collapsed="false">
      <c r="H88" s="68"/>
    </row>
  </sheetData>
  <mergeCells count="29">
    <mergeCell ref="A4:B4"/>
    <mergeCell ref="A5:B5"/>
    <mergeCell ref="A8:B8"/>
    <mergeCell ref="A9:B9"/>
    <mergeCell ref="A10:B10"/>
    <mergeCell ref="A15:B15"/>
    <mergeCell ref="A18:B18"/>
    <mergeCell ref="A22:B22"/>
    <mergeCell ref="A27:B27"/>
    <mergeCell ref="A31:B31"/>
    <mergeCell ref="A32:B32"/>
    <mergeCell ref="A33:B33"/>
    <mergeCell ref="A42:B42"/>
    <mergeCell ref="A43:B43"/>
    <mergeCell ref="A47:B47"/>
    <mergeCell ref="A50:B50"/>
    <mergeCell ref="A51:B51"/>
    <mergeCell ref="A59:B59"/>
    <mergeCell ref="A65:B65"/>
    <mergeCell ref="A68:B68"/>
    <mergeCell ref="A69:B69"/>
    <mergeCell ref="A72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true" verticalCentered="false"/>
  <pageMargins left="0.7875" right="0.747916666666667" top="1.06319444444444" bottom="1.18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3:25:21Z</dcterms:created>
  <dc:creator>eescorza</dc:creator>
  <dc:description/>
  <dc:language>en-US</dc:language>
  <cp:lastModifiedBy>David Velasco Pueyo</cp:lastModifiedBy>
  <cp:lastPrinted>2019-08-12T10:34:34Z</cp:lastPrinted>
  <dcterms:modified xsi:type="dcterms:W3CDTF">2023-01-30T09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