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ció Pressupostària" sheetId="1" state="visible" r:id="rId2"/>
    <sheet name="Hoja1" sheetId="2" state="visible" r:id="rId3"/>
  </sheets>
  <definedNames>
    <definedName function="false" hidden="false" localSheetId="0" name="_xlnm.Print_Area" vbProcedure="false">'Execució Pressupostària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EMATSA</t>
  </si>
  <si>
    <t xml:space="preserve">PRESSUPOST 2021</t>
  </si>
  <si>
    <t xml:space="preserve">COMPTE DE PÈRDUES I GUANYS</t>
  </si>
  <si>
    <t xml:space="preserve">Total 2021</t>
  </si>
  <si>
    <t xml:space="preserve">Dades
Pla d'Ajust</t>
  </si>
  <si>
    <t xml:space="preserve">A) OPERACIONS CONTINUADES</t>
  </si>
  <si>
    <t xml:space="preserve">1. Import net de la xifra de negocis.</t>
  </si>
  <si>
    <t xml:space="preserve">a) Vendes</t>
  </si>
  <si>
    <t xml:space="preserve">b) Prestacions de serveis</t>
  </si>
  <si>
    <t xml:space="preserve">2. Variació d'existències de productes acabats en curs de fabricació.</t>
  </si>
  <si>
    <t xml:space="preserve">3. Treballs realitzats per l'empresa per al seu actiu.</t>
  </si>
  <si>
    <t xml:space="preserve">4. Aprovisionaments.</t>
  </si>
  <si>
    <t xml:space="preserve">a) Consum de Mercaderies</t>
  </si>
  <si>
    <t xml:space="preserve">b) Consum de matèries primeres i altres matèries consumibles</t>
  </si>
  <si>
    <t xml:space="preserve">c) Treballs realitzats per altres empreses</t>
  </si>
  <si>
    <t xml:space="preserve">d) Deteriorament de mercaderies, matèries primeres i altres aprovisionaments.</t>
  </si>
  <si>
    <t xml:space="preserve">5. Altres ingressos explotació.</t>
  </si>
  <si>
    <t xml:space="preserve">a) Ingressos accessoris i altres de gestió corrent.</t>
  </si>
  <si>
    <t xml:space="preserve">b) Subvencions d'explotació incorporades al resultat de l'exercici</t>
  </si>
  <si>
    <t xml:space="preserve">6. Despeses de personal</t>
  </si>
  <si>
    <t xml:space="preserve">a) Sous i salaris assimilats</t>
  </si>
  <si>
    <t xml:space="preserve">b) Càrregues socials</t>
  </si>
  <si>
    <t xml:space="preserve">c) Provisions</t>
  </si>
  <si>
    <t xml:space="preserve">7. Altres despeses d'explotació</t>
  </si>
  <si>
    <t xml:space="preserve">a) Serveis exteriors</t>
  </si>
  <si>
    <t xml:space="preserve">b) Tributs</t>
  </si>
  <si>
    <t xml:space="preserve">c) Pèrdues, deteriorament y valoració de provisions per operacions comercials</t>
  </si>
  <si>
    <t xml:space="preserve">d) Altres despeses de gestió corrent</t>
  </si>
  <si>
    <t xml:space="preserve">8. Amortització del immobilitzat</t>
  </si>
  <si>
    <t xml:space="preserve">a) Amortització del immobilitzat intangible</t>
  </si>
  <si>
    <t xml:space="preserve">b) Amortització del immobilitzat material</t>
  </si>
  <si>
    <t xml:space="preserve">c) Amortització de les inversions immobiliàries</t>
  </si>
  <si>
    <t xml:space="preserve">9. Imputació de subvencions del immobilitzat financer i altres</t>
  </si>
  <si>
    <t xml:space="preserve">10. Excessos de provisions</t>
  </si>
  <si>
    <t xml:space="preserve">11. Deteriorament i resultat per alienacions del immobilitzat.</t>
  </si>
  <si>
    <t xml:space="preserve">a) Deteriorament i pèrdues</t>
  </si>
  <si>
    <t xml:space="preserve">      Del immobilitzat intangible</t>
  </si>
  <si>
    <t xml:space="preserve">      Del immobilitzat material</t>
  </si>
  <si>
    <t xml:space="preserve">      De les inversions financeres</t>
  </si>
  <si>
    <t xml:space="preserve">b) Resultats per alienacions i altres</t>
  </si>
  <si>
    <t xml:space="preserve">12. Diferència negativa de combinacions de negoci</t>
  </si>
  <si>
    <t xml:space="preserve">12a. Subvencions atorgades i transferències realitzades per l'entitat</t>
  </si>
  <si>
    <t xml:space="preserve">a) Al sector públic local de caràcter administratiu</t>
  </si>
  <si>
    <t xml:space="preserve">b) Al sector públic local de caràcter empresarial o fundacional</t>
  </si>
  <si>
    <t xml:space="preserve">c) A altres</t>
  </si>
  <si>
    <t xml:space="preserve">13. Altres resultats</t>
  </si>
  <si>
    <t xml:space="preserve">Despeses excepcionals</t>
  </si>
  <si>
    <t xml:space="preserve">Ingressos excepcionals</t>
  </si>
  <si>
    <t xml:space="preserve">A.1) RESULTAT D'EXPLOTACIÓ (1+2+3+4+5+6+7+8+9+10+11+12+12a+13)</t>
  </si>
  <si>
    <t xml:space="preserve">14. Ingressos financers</t>
  </si>
  <si>
    <t xml:space="preserve">a) De participacions en instruments de patrimoni</t>
  </si>
  <si>
    <t xml:space="preserve">     a1) En empreses del grup i associades</t>
  </si>
  <si>
    <t xml:space="preserve">     a2) En tercers</t>
  </si>
  <si>
    <t xml:space="preserve">b) De valors negociables i altres instruments financers</t>
  </si>
  <si>
    <t xml:space="preserve">     b1) En empreses del grup i associades</t>
  </si>
  <si>
    <t xml:space="preserve">     b2) En tercers</t>
  </si>
  <si>
    <t xml:space="preserve">c) Imputació de subvencions, donacions i llegats de caràcter financer</t>
  </si>
  <si>
    <t xml:space="preserve">15. Despeses financeres</t>
  </si>
  <si>
    <t xml:space="preserve">a) Por deutes amb empreses del grup i associades</t>
  </si>
  <si>
    <t xml:space="preserve">b) Per deutes amb tercers</t>
  </si>
  <si>
    <t xml:space="preserve">c) Per actualització de provisions</t>
  </si>
  <si>
    <t xml:space="preserve">16. Variació del valor raonable en instruments financers</t>
  </si>
  <si>
    <t xml:space="preserve">a) Cartera de negociació i altres</t>
  </si>
  <si>
    <t xml:space="preserve">b) imputació al resultat de l'exercici per actius financers disponibles per a la venda</t>
  </si>
  <si>
    <t xml:space="preserve">17. Diferencies de canvi</t>
  </si>
  <si>
    <t xml:space="preserve">18. Deteriorament i resultat per alienacions de instruments financers</t>
  </si>
  <si>
    <t xml:space="preserve">19. Altres ingressos i despeses de caràcter financer</t>
  </si>
  <si>
    <t xml:space="preserve">A.2) RESULTAT FINANCER (14+15+16+17+18+19)</t>
  </si>
  <si>
    <t xml:space="preserve">A.3) RESULTAT ABANS DE IMPOSTOS (A.1+A.2)</t>
  </si>
  <si>
    <t xml:space="preserve">20. Impost sobre els beneficis</t>
  </si>
  <si>
    <t xml:space="preserve">A.4) RESULTAT DE L'EXERCICI PROCEDENT D'OPERACIONS CONTINUADES (A.3+20)</t>
  </si>
  <si>
    <t xml:space="preserve">B) OPERACIONS INTERROMPUDES</t>
  </si>
  <si>
    <t xml:space="preserve">21. Resultat de l'exercici procedent d'operacions ininterrompudes netes d'impostos</t>
  </si>
  <si>
    <t xml:space="preserve">A.5) RESULTAT DE L'EXERCICI (A.4+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1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27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0.28"/>
    <col collapsed="false" customWidth="true" hidden="false" outlineLevel="0" max="3" min="3" style="1" width="2.42"/>
    <col collapsed="false" customWidth="true" hidden="false" outlineLevel="0" max="4" min="4" style="1" width="17.28"/>
    <col collapsed="false" customWidth="true" hidden="true" outlineLevel="0" max="5" min="5" style="1" width="11.42"/>
    <col collapsed="false" customWidth="true" hidden="true" outlineLevel="0" max="6" min="6" style="1" width="13.14"/>
    <col collapsed="false" customWidth="true" hidden="false" outlineLevel="0" max="7" min="7" style="1" width="3.28"/>
    <col collapsed="false" customWidth="true" hidden="false" outlineLevel="0" max="8" min="8" style="0" width="17.85"/>
    <col collapsed="false" customWidth="true" hidden="false" outlineLevel="0" max="9" min="9" style="0" width="5.13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tru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5.28"/>
    <col collapsed="false" customWidth="true" hidden="false" outlineLevel="0" max="19" min="18" style="0" width="11.42"/>
    <col collapsed="false" customWidth="true" hidden="false" outlineLevel="0" max="253" min="20" style="2" width="11.42"/>
    <col collapsed="false" customWidth="true" hidden="false" outlineLevel="0" max="254" min="254" style="2" width="49.56"/>
    <col collapsed="false" customWidth="true" hidden="false" outlineLevel="0" max="255" min="255" style="2" width="14.41"/>
    <col collapsed="false" customWidth="false" hidden="false" outlineLevel="0" max="257" min="256" style="2" width="127.8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s="7" customFormat="true" ht="25.35" hidden="false" customHeight="true" outlineLevel="0" collapsed="false">
      <c r="A2" s="5" t="s">
        <v>0</v>
      </c>
      <c r="B2" s="6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s="7" customFormat="true" ht="21" hidden="false" customHeight="true" outlineLevel="0" collapsed="false">
      <c r="A3" s="8"/>
      <c r="B3" s="6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7" customFormat="true" ht="25.35" hidden="false" customHeight="true" outlineLevel="0" collapsed="false">
      <c r="A4" s="8" t="s">
        <v>1</v>
      </c>
      <c r="B4" s="6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4" customFormat="true" ht="47.25" hidden="false" customHeight="true" outlineLevel="0" collapsed="false">
      <c r="A5" s="9" t="s">
        <v>2</v>
      </c>
      <c r="B5" s="6"/>
      <c r="C5" s="3"/>
      <c r="D5" s="10" t="s">
        <v>3</v>
      </c>
      <c r="E5" s="11"/>
      <c r="F5" s="12" t="s">
        <v>4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17" customFormat="true" ht="24" hidden="false" customHeight="true" outlineLevel="0" collapsed="false">
      <c r="A6" s="13" t="s">
        <v>5</v>
      </c>
      <c r="B6" s="13"/>
      <c r="C6" s="14"/>
      <c r="D6" s="15"/>
      <c r="E6" s="14"/>
      <c r="F6" s="16"/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22" customFormat="true" ht="15" hidden="false" customHeight="true" outlineLevel="0" collapsed="false">
      <c r="A7" s="18" t="s">
        <v>6</v>
      </c>
      <c r="B7" s="18"/>
      <c r="C7" s="19"/>
      <c r="D7" s="20" t="n">
        <f aca="false">+D8+D9</f>
        <v>25152610</v>
      </c>
      <c r="E7" s="19"/>
      <c r="F7" s="21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4" customFormat="true" ht="15" hidden="false" customHeight="true" outlineLevel="0" collapsed="false">
      <c r="A8" s="23"/>
      <c r="B8" s="3" t="s">
        <v>7</v>
      </c>
      <c r="C8" s="3"/>
      <c r="D8" s="24" t="n">
        <v>18813629</v>
      </c>
      <c r="E8" s="25"/>
      <c r="F8" s="26"/>
      <c r="G8" s="2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4" customFormat="true" ht="15" hidden="false" customHeight="true" outlineLevel="0" collapsed="false">
      <c r="A9" s="23"/>
      <c r="B9" s="3" t="s">
        <v>8</v>
      </c>
      <c r="C9" s="3"/>
      <c r="D9" s="24" t="n">
        <v>6338981</v>
      </c>
      <c r="E9" s="25"/>
      <c r="F9" s="26"/>
      <c r="G9" s="2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22" customFormat="true" ht="15" hidden="false" customHeight="true" outlineLevel="0" collapsed="false">
      <c r="A10" s="18" t="s">
        <v>9</v>
      </c>
      <c r="B10" s="18"/>
      <c r="C10" s="19"/>
      <c r="D10" s="27"/>
      <c r="E10" s="19"/>
      <c r="F10" s="21"/>
      <c r="G10" s="1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22" customFormat="true" ht="15" hidden="false" customHeight="true" outlineLevel="0" collapsed="false">
      <c r="A11" s="18" t="s">
        <v>10</v>
      </c>
      <c r="B11" s="18"/>
      <c r="C11" s="19"/>
      <c r="D11" s="27"/>
      <c r="E11" s="19"/>
      <c r="F11" s="21"/>
      <c r="G11" s="1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22" customFormat="true" ht="15" hidden="false" customHeight="true" outlineLevel="0" collapsed="false">
      <c r="A12" s="18" t="s">
        <v>11</v>
      </c>
      <c r="B12" s="18"/>
      <c r="C12" s="19"/>
      <c r="D12" s="20" t="n">
        <f aca="false">SUM(D13:D16)</f>
        <v>-11766425</v>
      </c>
      <c r="E12" s="19"/>
      <c r="F12" s="21"/>
      <c r="G12" s="1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4" customFormat="true" ht="15" hidden="false" customHeight="true" outlineLevel="0" collapsed="false">
      <c r="A13" s="23"/>
      <c r="B13" s="3" t="s">
        <v>12</v>
      </c>
      <c r="C13" s="3"/>
      <c r="D13" s="28" t="n">
        <v>-4669618</v>
      </c>
      <c r="E13" s="25"/>
      <c r="F13" s="26"/>
      <c r="G13" s="2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4" customFormat="true" ht="15" hidden="false" customHeight="true" outlineLevel="0" collapsed="false">
      <c r="A14" s="23"/>
      <c r="B14" s="3" t="s">
        <v>13</v>
      </c>
      <c r="C14" s="3"/>
      <c r="D14" s="28" t="n">
        <v>-2123810</v>
      </c>
      <c r="E14" s="25"/>
      <c r="F14" s="26"/>
      <c r="G14" s="2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4" customFormat="true" ht="15" hidden="false" customHeight="true" outlineLevel="0" collapsed="false">
      <c r="A15" s="23"/>
      <c r="B15" s="3" t="s">
        <v>14</v>
      </c>
      <c r="C15" s="3"/>
      <c r="D15" s="28" t="n">
        <v>-4972997</v>
      </c>
      <c r="E15" s="3"/>
      <c r="F15" s="29"/>
      <c r="G15" s="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4" customFormat="true" ht="15" hidden="false" customHeight="true" outlineLevel="0" collapsed="false">
      <c r="A16" s="23"/>
      <c r="B16" s="3" t="s">
        <v>15</v>
      </c>
      <c r="C16" s="3"/>
      <c r="D16" s="30" t="n">
        <v>0</v>
      </c>
      <c r="E16" s="3"/>
      <c r="F16" s="29"/>
      <c r="G16" s="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22" customFormat="true" ht="15" hidden="false" customHeight="true" outlineLevel="0" collapsed="false">
      <c r="A17" s="18" t="s">
        <v>16</v>
      </c>
      <c r="B17" s="18"/>
      <c r="C17" s="19"/>
      <c r="D17" s="20" t="n">
        <f aca="false">SUM(D18:D19)</f>
        <v>49000</v>
      </c>
      <c r="E17" s="19"/>
      <c r="F17" s="21"/>
      <c r="G17" s="1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5" hidden="false" customHeight="true" outlineLevel="0" collapsed="false">
      <c r="A18" s="23"/>
      <c r="B18" s="3" t="s">
        <v>17</v>
      </c>
      <c r="C18" s="3"/>
      <c r="D18" s="28" t="n">
        <v>49000</v>
      </c>
      <c r="E18" s="25"/>
      <c r="F18" s="26"/>
      <c r="G18" s="2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4" customFormat="true" ht="15" hidden="false" customHeight="true" outlineLevel="0" collapsed="false">
      <c r="A19" s="23"/>
      <c r="B19" s="3" t="s">
        <v>18</v>
      </c>
      <c r="C19" s="3"/>
      <c r="D19" s="28" t="n">
        <v>0</v>
      </c>
      <c r="E19" s="25"/>
      <c r="F19" s="26"/>
      <c r="G19" s="2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22" customFormat="true" ht="15" hidden="false" customHeight="true" outlineLevel="0" collapsed="false">
      <c r="A20" s="18" t="s">
        <v>19</v>
      </c>
      <c r="B20" s="18"/>
      <c r="C20" s="19"/>
      <c r="D20" s="20" t="n">
        <f aca="false">SUM(D21:D23)</f>
        <v>-6962904</v>
      </c>
      <c r="E20" s="19"/>
      <c r="F20" s="21"/>
      <c r="G20" s="1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" hidden="false" customHeight="true" outlineLevel="0" collapsed="false">
      <c r="A21" s="31"/>
      <c r="B21" s="1" t="s">
        <v>20</v>
      </c>
      <c r="D21" s="28" t="n">
        <v>-5238504</v>
      </c>
      <c r="E21" s="25"/>
      <c r="F21" s="26"/>
      <c r="G21" s="25"/>
    </row>
    <row r="22" customFormat="false" ht="15" hidden="false" customHeight="true" outlineLevel="0" collapsed="false">
      <c r="A22" s="31"/>
      <c r="B22" s="1" t="s">
        <v>21</v>
      </c>
      <c r="D22" s="28" t="n">
        <v>-1724400</v>
      </c>
      <c r="E22" s="25"/>
      <c r="F22" s="26"/>
      <c r="G22" s="25"/>
    </row>
    <row r="23" customFormat="false" ht="15" hidden="false" customHeight="true" outlineLevel="0" collapsed="false">
      <c r="A23" s="31"/>
      <c r="B23" s="1" t="s">
        <v>22</v>
      </c>
      <c r="D23" s="28"/>
      <c r="E23" s="25"/>
      <c r="F23" s="26"/>
      <c r="G23" s="25"/>
    </row>
    <row r="24" s="22" customFormat="true" ht="15" hidden="false" customHeight="true" outlineLevel="0" collapsed="false">
      <c r="A24" s="18" t="s">
        <v>23</v>
      </c>
      <c r="B24" s="18"/>
      <c r="C24" s="19"/>
      <c r="D24" s="20" t="n">
        <f aca="false">SUM(D25:D28)</f>
        <v>-2923890</v>
      </c>
      <c r="E24" s="19"/>
      <c r="F24" s="21"/>
      <c r="G24" s="1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" hidden="false" customHeight="true" outlineLevel="0" collapsed="false">
      <c r="A25" s="31"/>
      <c r="B25" s="1" t="s">
        <v>24</v>
      </c>
      <c r="D25" s="32" t="n">
        <v>-2170890</v>
      </c>
      <c r="E25" s="25"/>
      <c r="F25" s="26"/>
      <c r="G25" s="25"/>
    </row>
    <row r="26" customFormat="false" ht="15" hidden="false" customHeight="true" outlineLevel="0" collapsed="false">
      <c r="A26" s="31"/>
      <c r="B26" s="1" t="s">
        <v>25</v>
      </c>
      <c r="D26" s="32" t="n">
        <v>-353000</v>
      </c>
      <c r="E26" s="25"/>
      <c r="F26" s="26"/>
      <c r="G26" s="25"/>
    </row>
    <row r="27" customFormat="false" ht="15" hidden="false" customHeight="true" outlineLevel="0" collapsed="false">
      <c r="A27" s="31"/>
      <c r="B27" s="1" t="s">
        <v>26</v>
      </c>
      <c r="D27" s="32" t="n">
        <v>-400000</v>
      </c>
      <c r="E27" s="25"/>
      <c r="F27" s="26"/>
      <c r="G27" s="25"/>
    </row>
    <row r="28" customFormat="false" ht="15" hidden="false" customHeight="true" outlineLevel="0" collapsed="false">
      <c r="A28" s="31"/>
      <c r="B28" s="1" t="s">
        <v>27</v>
      </c>
      <c r="D28" s="28" t="n">
        <v>0</v>
      </c>
      <c r="E28" s="25"/>
      <c r="F28" s="26"/>
      <c r="G28" s="25"/>
    </row>
    <row r="29" s="22" customFormat="true" ht="15" hidden="false" customHeight="true" outlineLevel="0" collapsed="false">
      <c r="A29" s="18" t="s">
        <v>28</v>
      </c>
      <c r="B29" s="18"/>
      <c r="C29" s="33"/>
      <c r="D29" s="20" t="n">
        <f aca="false">SUM(D30:D32)</f>
        <v>-2249144.33</v>
      </c>
      <c r="E29" s="33"/>
      <c r="F29" s="34"/>
      <c r="G29" s="3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" hidden="false" customHeight="true" outlineLevel="0" collapsed="false">
      <c r="A30" s="35"/>
      <c r="B30" s="36" t="s">
        <v>29</v>
      </c>
      <c r="C30" s="36"/>
      <c r="D30" s="37" t="n">
        <v>-2089144.33</v>
      </c>
      <c r="E30" s="36"/>
      <c r="F30" s="38"/>
      <c r="G30" s="36"/>
    </row>
    <row r="31" customFormat="false" ht="15" hidden="false" customHeight="true" outlineLevel="0" collapsed="false">
      <c r="A31" s="35"/>
      <c r="B31" s="36" t="s">
        <v>30</v>
      </c>
      <c r="C31" s="36"/>
      <c r="D31" s="37" t="n">
        <v>-160000</v>
      </c>
      <c r="E31" s="36"/>
      <c r="F31" s="38"/>
      <c r="G31" s="36"/>
    </row>
    <row r="32" customFormat="false" ht="15" hidden="false" customHeight="true" outlineLevel="0" collapsed="false">
      <c r="A32" s="35"/>
      <c r="B32" s="36" t="s">
        <v>31</v>
      </c>
      <c r="C32" s="36"/>
      <c r="D32" s="39"/>
      <c r="E32" s="36"/>
      <c r="F32" s="38"/>
      <c r="G32" s="36"/>
    </row>
    <row r="33" s="22" customFormat="true" ht="15" hidden="false" customHeight="true" outlineLevel="0" collapsed="false">
      <c r="A33" s="18" t="s">
        <v>32</v>
      </c>
      <c r="B33" s="18"/>
      <c r="C33" s="19"/>
      <c r="D33" s="20" t="n">
        <v>514886</v>
      </c>
      <c r="E33" s="19"/>
      <c r="F33" s="21"/>
      <c r="G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22" customFormat="true" ht="15" hidden="false" customHeight="true" outlineLevel="0" collapsed="false">
      <c r="A34" s="18" t="s">
        <v>33</v>
      </c>
      <c r="B34" s="18"/>
      <c r="C34" s="19"/>
      <c r="D34" s="27"/>
      <c r="E34" s="19"/>
      <c r="F34" s="21"/>
      <c r="G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22" customFormat="true" ht="15" hidden="false" customHeight="true" outlineLevel="0" collapsed="false">
      <c r="A35" s="18" t="s">
        <v>34</v>
      </c>
      <c r="B35" s="18"/>
      <c r="C35" s="33"/>
      <c r="D35" s="27"/>
      <c r="E35" s="33"/>
      <c r="F35" s="34"/>
      <c r="G35" s="3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A36" s="40"/>
      <c r="B36" s="36" t="s">
        <v>35</v>
      </c>
      <c r="C36" s="36"/>
      <c r="D36" s="41"/>
      <c r="E36" s="36"/>
      <c r="F36" s="42"/>
      <c r="G36" s="36"/>
    </row>
    <row r="37" customFormat="false" ht="15" hidden="false" customHeight="true" outlineLevel="0" collapsed="false">
      <c r="A37" s="40"/>
      <c r="B37" s="36" t="s">
        <v>36</v>
      </c>
      <c r="C37" s="36"/>
      <c r="D37" s="43"/>
      <c r="E37" s="36"/>
      <c r="F37" s="42"/>
      <c r="G37" s="36"/>
    </row>
    <row r="38" customFormat="false" ht="15" hidden="false" customHeight="true" outlineLevel="0" collapsed="false">
      <c r="A38" s="40"/>
      <c r="B38" s="36" t="s">
        <v>37</v>
      </c>
      <c r="C38" s="36"/>
      <c r="D38" s="43"/>
      <c r="E38" s="36"/>
      <c r="F38" s="42"/>
      <c r="G38" s="36"/>
    </row>
    <row r="39" customFormat="false" ht="15" hidden="false" customHeight="true" outlineLevel="0" collapsed="false">
      <c r="A39" s="40"/>
      <c r="B39" s="36" t="s">
        <v>38</v>
      </c>
      <c r="C39" s="36"/>
      <c r="D39" s="43"/>
      <c r="E39" s="36"/>
      <c r="F39" s="42"/>
      <c r="G39" s="36"/>
    </row>
    <row r="40" customFormat="false" ht="15" hidden="false" customHeight="true" outlineLevel="0" collapsed="false">
      <c r="A40" s="40"/>
      <c r="B40" s="36" t="s">
        <v>39</v>
      </c>
      <c r="C40" s="36"/>
      <c r="D40" s="41"/>
      <c r="E40" s="36"/>
      <c r="F40" s="42"/>
      <c r="G40" s="36"/>
    </row>
    <row r="41" customFormat="false" ht="15" hidden="false" customHeight="true" outlineLevel="0" collapsed="false">
      <c r="A41" s="40"/>
      <c r="B41" s="36" t="s">
        <v>36</v>
      </c>
      <c r="C41" s="36"/>
      <c r="D41" s="43"/>
      <c r="E41" s="36"/>
      <c r="F41" s="42"/>
      <c r="G41" s="36"/>
    </row>
    <row r="42" customFormat="false" ht="15" hidden="false" customHeight="true" outlineLevel="0" collapsed="false">
      <c r="A42" s="40"/>
      <c r="B42" s="36" t="s">
        <v>37</v>
      </c>
      <c r="C42" s="36"/>
      <c r="D42" s="43"/>
      <c r="E42" s="36"/>
      <c r="F42" s="42"/>
      <c r="G42" s="36"/>
    </row>
    <row r="43" customFormat="false" ht="15" hidden="false" customHeight="true" outlineLevel="0" collapsed="false">
      <c r="A43" s="40"/>
      <c r="B43" s="36" t="s">
        <v>38</v>
      </c>
      <c r="C43" s="36"/>
      <c r="D43" s="43"/>
      <c r="E43" s="36"/>
      <c r="F43" s="42"/>
      <c r="G43" s="36"/>
    </row>
    <row r="44" s="22" customFormat="true" ht="15" hidden="false" customHeight="true" outlineLevel="0" collapsed="false">
      <c r="A44" s="18" t="s">
        <v>40</v>
      </c>
      <c r="B44" s="18"/>
      <c r="C44" s="19"/>
      <c r="D44" s="27"/>
      <c r="E44" s="19"/>
      <c r="F44" s="21"/>
      <c r="G44" s="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22" customFormat="true" ht="15" hidden="false" customHeight="true" outlineLevel="0" collapsed="false">
      <c r="A45" s="18" t="s">
        <v>41</v>
      </c>
      <c r="B45" s="18"/>
      <c r="C45" s="19"/>
      <c r="D45" s="27"/>
      <c r="E45" s="19"/>
      <c r="F45" s="21" t="n">
        <f aca="false">SUM(F46:F48)</f>
        <v>0</v>
      </c>
      <c r="G45" s="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4" customFormat="true" ht="15" hidden="false" customHeight="true" outlineLevel="0" collapsed="false">
      <c r="A46" s="44"/>
      <c r="B46" s="3" t="s">
        <v>42</v>
      </c>
      <c r="C46" s="3"/>
      <c r="D46" s="45"/>
      <c r="E46" s="3"/>
      <c r="F46" s="29"/>
      <c r="G46" s="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4" customFormat="true" ht="15" hidden="false" customHeight="true" outlineLevel="0" collapsed="false">
      <c r="A47" s="44"/>
      <c r="B47" s="3" t="s">
        <v>43</v>
      </c>
      <c r="C47" s="3"/>
      <c r="D47" s="45"/>
      <c r="E47" s="3"/>
      <c r="F47" s="29"/>
      <c r="G47" s="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4" customFormat="true" ht="15" hidden="false" customHeight="true" outlineLevel="0" collapsed="false">
      <c r="A48" s="44"/>
      <c r="B48" s="3" t="s">
        <v>44</v>
      </c>
      <c r="C48" s="3"/>
      <c r="D48" s="45"/>
      <c r="E48" s="3"/>
      <c r="F48" s="29"/>
      <c r="G48" s="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22" customFormat="true" ht="15" hidden="false" customHeight="true" outlineLevel="0" collapsed="false">
      <c r="A49" s="18" t="s">
        <v>45</v>
      </c>
      <c r="B49" s="18"/>
      <c r="C49" s="33"/>
      <c r="D49" s="27"/>
      <c r="E49" s="33"/>
      <c r="F49" s="34" t="n">
        <v>0</v>
      </c>
      <c r="G49" s="3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4" customFormat="true" ht="15" hidden="false" customHeight="true" outlineLevel="0" collapsed="false">
      <c r="A50" s="46"/>
      <c r="B50" s="47" t="s">
        <v>46</v>
      </c>
      <c r="C50" s="47"/>
      <c r="D50" s="48"/>
      <c r="E50" s="47"/>
      <c r="F50" s="49"/>
      <c r="G50" s="4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4" customFormat="true" ht="15" hidden="false" customHeight="true" outlineLevel="0" collapsed="false">
      <c r="A51" s="46"/>
      <c r="B51" s="47" t="s">
        <v>47</v>
      </c>
      <c r="C51" s="47"/>
      <c r="D51" s="48"/>
      <c r="E51" s="47"/>
      <c r="F51" s="49"/>
      <c r="G51" s="4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4" customFormat="true" ht="24" hidden="false" customHeight="true" outlineLevel="0" collapsed="false">
      <c r="A52" s="50" t="s">
        <v>48</v>
      </c>
      <c r="B52" s="50"/>
      <c r="C52" s="3"/>
      <c r="D52" s="51" t="n">
        <f aca="false">D7+D10+D11+D12+D17+D20+D24+D29+D33+D34+D35+D44+D45+D49</f>
        <v>1814132.67</v>
      </c>
      <c r="E52" s="3"/>
      <c r="F52" s="52"/>
      <c r="G52" s="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22" customFormat="true" ht="15" hidden="false" customHeight="true" outlineLevel="0" collapsed="false">
      <c r="A53" s="18" t="s">
        <v>49</v>
      </c>
      <c r="B53" s="18"/>
      <c r="C53" s="19"/>
      <c r="D53" s="27" t="n">
        <f aca="false">+SUM(D54:D60)</f>
        <v>0</v>
      </c>
      <c r="E53" s="19"/>
      <c r="F53" s="21"/>
      <c r="G53" s="1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true" outlineLevel="0" collapsed="false">
      <c r="A54" s="31"/>
      <c r="B54" s="1" t="s">
        <v>50</v>
      </c>
      <c r="D54" s="53"/>
      <c r="F54" s="54"/>
    </row>
    <row r="55" customFormat="false" ht="15" hidden="false" customHeight="true" outlineLevel="0" collapsed="false">
      <c r="A55" s="31"/>
      <c r="B55" s="1" t="s">
        <v>51</v>
      </c>
      <c r="D55" s="55"/>
      <c r="F55" s="56"/>
    </row>
    <row r="56" customFormat="false" ht="15" hidden="false" customHeight="true" outlineLevel="0" collapsed="false">
      <c r="B56" s="1" t="s">
        <v>52</v>
      </c>
      <c r="D56" s="57"/>
      <c r="F56" s="56"/>
    </row>
    <row r="57" customFormat="false" ht="15" hidden="false" customHeight="true" outlineLevel="0" collapsed="false">
      <c r="B57" s="36" t="s">
        <v>53</v>
      </c>
      <c r="D57" s="53"/>
      <c r="F57" s="54"/>
    </row>
    <row r="58" customFormat="false" ht="15" hidden="false" customHeight="true" outlineLevel="0" collapsed="false">
      <c r="B58" s="1" t="s">
        <v>54</v>
      </c>
      <c r="D58" s="57"/>
      <c r="F58" s="56"/>
    </row>
    <row r="59" customFormat="false" ht="15" hidden="false" customHeight="true" outlineLevel="0" collapsed="false">
      <c r="B59" s="1" t="s">
        <v>55</v>
      </c>
      <c r="D59" s="55" t="n">
        <v>0</v>
      </c>
      <c r="F59" s="56"/>
    </row>
    <row r="60" customFormat="false" ht="15" hidden="false" customHeight="true" outlineLevel="0" collapsed="false">
      <c r="B60" s="36" t="s">
        <v>56</v>
      </c>
      <c r="D60" s="53"/>
      <c r="F60" s="54"/>
    </row>
    <row r="61" s="22" customFormat="true" ht="15" hidden="false" customHeight="true" outlineLevel="0" collapsed="false">
      <c r="A61" s="18" t="s">
        <v>57</v>
      </c>
      <c r="B61" s="18"/>
      <c r="C61" s="19"/>
      <c r="D61" s="20" t="n">
        <f aca="false">SUM(D63:D64)</f>
        <v>-202900</v>
      </c>
      <c r="E61" s="19"/>
      <c r="F61" s="21"/>
      <c r="G61" s="1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" hidden="false" customHeight="true" outlineLevel="0" collapsed="false">
      <c r="B62" s="1" t="s">
        <v>58</v>
      </c>
    </row>
    <row r="63" customFormat="false" ht="15" hidden="false" customHeight="true" outlineLevel="0" collapsed="false">
      <c r="D63" s="57"/>
      <c r="F63" s="56"/>
    </row>
    <row r="64" customFormat="false" ht="15" hidden="false" customHeight="true" outlineLevel="0" collapsed="false">
      <c r="B64" s="1" t="s">
        <v>59</v>
      </c>
      <c r="D64" s="57" t="n">
        <v>-202900</v>
      </c>
      <c r="F64" s="56"/>
    </row>
    <row r="65" customFormat="false" ht="15" hidden="false" customHeight="true" outlineLevel="0" collapsed="false"/>
    <row r="66" customFormat="false" ht="15" hidden="false" customHeight="true" outlineLevel="0" collapsed="false">
      <c r="B66" s="1" t="s">
        <v>60</v>
      </c>
      <c r="D66" s="55"/>
      <c r="F66" s="56"/>
    </row>
    <row r="67" s="22" customFormat="true" ht="15" hidden="false" customHeight="true" outlineLevel="0" collapsed="false">
      <c r="A67" s="18" t="s">
        <v>61</v>
      </c>
      <c r="B67" s="18"/>
      <c r="C67" s="19"/>
      <c r="D67" s="27"/>
      <c r="E67" s="1"/>
      <c r="F67" s="56"/>
      <c r="G67" s="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true" outlineLevel="0" collapsed="false">
      <c r="B68" s="1" t="s">
        <v>62</v>
      </c>
      <c r="D68" s="58"/>
      <c r="E68" s="59"/>
      <c r="F68" s="60"/>
      <c r="G68" s="59"/>
    </row>
    <row r="69" customFormat="false" ht="15" hidden="false" customHeight="true" outlineLevel="0" collapsed="false">
      <c r="B69" s="1" t="s">
        <v>63</v>
      </c>
      <c r="D69" s="58"/>
      <c r="E69" s="59"/>
      <c r="F69" s="60"/>
      <c r="G69" s="59"/>
    </row>
    <row r="70" s="22" customFormat="true" ht="15" hidden="false" customHeight="true" outlineLevel="0" collapsed="false">
      <c r="A70" s="18" t="s">
        <v>64</v>
      </c>
      <c r="B70" s="18"/>
      <c r="C70" s="19"/>
      <c r="D70" s="27"/>
      <c r="E70" s="1"/>
      <c r="F70" s="56"/>
      <c r="G70" s="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22" customFormat="true" ht="15" hidden="false" customHeight="true" outlineLevel="0" collapsed="false">
      <c r="A71" s="18" t="s">
        <v>65</v>
      </c>
      <c r="B71" s="18"/>
      <c r="C71" s="19"/>
      <c r="D71" s="27"/>
      <c r="E71" s="1"/>
      <c r="F71" s="56"/>
      <c r="G71" s="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true" outlineLevel="0" collapsed="false">
      <c r="B72" s="1" t="s">
        <v>35</v>
      </c>
      <c r="D72" s="55"/>
      <c r="E72" s="19"/>
      <c r="F72" s="21"/>
      <c r="G72" s="19"/>
    </row>
    <row r="73" customFormat="false" ht="15" hidden="false" customHeight="true" outlineLevel="0" collapsed="false">
      <c r="B73" s="1" t="s">
        <v>39</v>
      </c>
      <c r="D73" s="55"/>
      <c r="E73" s="19"/>
      <c r="F73" s="21"/>
      <c r="G73" s="19"/>
    </row>
    <row r="74" s="22" customFormat="true" ht="15" hidden="false" customHeight="true" outlineLevel="0" collapsed="false">
      <c r="A74" s="18" t="s">
        <v>66</v>
      </c>
      <c r="B74" s="18"/>
      <c r="C74" s="19"/>
      <c r="D74" s="27"/>
      <c r="E74" s="1"/>
      <c r="F74" s="56"/>
      <c r="G74" s="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4" customFormat="true" ht="24" hidden="false" customHeight="true" outlineLevel="0" collapsed="false">
      <c r="A75" s="50" t="s">
        <v>67</v>
      </c>
      <c r="B75" s="50"/>
      <c r="C75" s="3"/>
      <c r="D75" s="61" t="n">
        <f aca="false">D53+D61+D67+D68+D69+D72</f>
        <v>-202900</v>
      </c>
      <c r="E75" s="3"/>
      <c r="F75" s="52"/>
      <c r="G75" s="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4" customFormat="true" ht="24" hidden="false" customHeight="true" outlineLevel="0" collapsed="false">
      <c r="A76" s="50" t="s">
        <v>68</v>
      </c>
      <c r="B76" s="50"/>
      <c r="C76" s="3"/>
      <c r="D76" s="62" t="n">
        <f aca="false">D52+D75</f>
        <v>1611232.67</v>
      </c>
      <c r="E76" s="3"/>
      <c r="F76" s="52"/>
      <c r="G76" s="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22" customFormat="true" ht="15" hidden="false" customHeight="true" outlineLevel="0" collapsed="false">
      <c r="A77" s="18" t="s">
        <v>69</v>
      </c>
      <c r="B77" s="18"/>
      <c r="C77" s="19"/>
      <c r="D77" s="20" t="n">
        <v>-402999.9975</v>
      </c>
      <c r="E77" s="19"/>
      <c r="F77" s="21"/>
      <c r="G77" s="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4" customFormat="true" ht="24" hidden="false" customHeight="true" outlineLevel="0" collapsed="false">
      <c r="A78" s="50" t="s">
        <v>70</v>
      </c>
      <c r="B78" s="50"/>
      <c r="C78" s="3"/>
      <c r="D78" s="62" t="n">
        <f aca="false">D76+D77</f>
        <v>1208232.6725</v>
      </c>
      <c r="E78" s="3"/>
      <c r="F78" s="52"/>
      <c r="G78" s="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17" customFormat="true" ht="24" hidden="false" customHeight="true" outlineLevel="0" collapsed="false">
      <c r="A79" s="13" t="s">
        <v>71</v>
      </c>
      <c r="B79" s="13"/>
      <c r="C79" s="14"/>
      <c r="D79" s="15"/>
      <c r="E79" s="14"/>
      <c r="F79" s="16"/>
      <c r="G79" s="1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22" customFormat="true" ht="15" hidden="false" customHeight="true" outlineLevel="0" collapsed="false">
      <c r="A80" s="18" t="s">
        <v>72</v>
      </c>
      <c r="B80" s="18"/>
      <c r="C80" s="19"/>
      <c r="D80" s="27"/>
      <c r="E80" s="19"/>
      <c r="F80" s="21"/>
      <c r="G80" s="1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4" customFormat="true" ht="24" hidden="false" customHeight="true" outlineLevel="0" collapsed="false">
      <c r="A81" s="50" t="s">
        <v>73</v>
      </c>
      <c r="B81" s="50"/>
      <c r="C81" s="3"/>
      <c r="D81" s="62" t="n">
        <f aca="false">D78+D80</f>
        <v>1208232.6725</v>
      </c>
      <c r="E81" s="3"/>
      <c r="F81" s="52"/>
      <c r="G81" s="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</sheetData>
  <mergeCells count="29">
    <mergeCell ref="A6:B6"/>
    <mergeCell ref="A7:B7"/>
    <mergeCell ref="A10:B10"/>
    <mergeCell ref="A11:B11"/>
    <mergeCell ref="A12:B12"/>
    <mergeCell ref="A17:B17"/>
    <mergeCell ref="A20:B20"/>
    <mergeCell ref="A24:B24"/>
    <mergeCell ref="A29:B29"/>
    <mergeCell ref="A33:B33"/>
    <mergeCell ref="A34:B34"/>
    <mergeCell ref="A35:B35"/>
    <mergeCell ref="A44:B44"/>
    <mergeCell ref="A45:B45"/>
    <mergeCell ref="A49:B49"/>
    <mergeCell ref="A52:B52"/>
    <mergeCell ref="A53:B53"/>
    <mergeCell ref="A61:B61"/>
    <mergeCell ref="A67:B67"/>
    <mergeCell ref="A70:B70"/>
    <mergeCell ref="A71:B71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true" verticalCentered="false"/>
  <pageMargins left="0.7875" right="0.747916666666667" top="1.06319444444444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5:21Z</dcterms:created>
  <dc:creator>eescorza</dc:creator>
  <dc:description/>
  <dc:language>en-US</dc:language>
  <cp:lastModifiedBy>David Velasco Pueyo</cp:lastModifiedBy>
  <cp:lastPrinted>2019-08-12T10:34:34Z</cp:lastPrinted>
  <dcterms:modified xsi:type="dcterms:W3CDTF">2021-02-18T08:28:29Z</dcterms:modified>
  <cp:revision>0</cp:revision>
  <dc:subject/>
  <dc:title/>
</cp:coreProperties>
</file>